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21</t>
  </si>
  <si>
    <t xml:space="preserve">18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674397.7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F36</f>
        <v>674397.7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F6+F7+F8+F9+F10+F11-F12</f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74397.7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674397.79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SUM(F16:F35)</f>
        <v>674397.79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18T12:27:17Z</dcterms:modified>
  <cp:revision>0</cp:revision>
  <dc:subject/>
  <dc:title/>
</cp:coreProperties>
</file>