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17.04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2" activeCellId="0" sqref="F5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2878506.95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5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2883056.95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2878506.95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455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v>2883056.95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5766113.9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4-19T04:50:08Z</dcterms:modified>
  <cp:revision>0</cp:revision>
  <dc:subject/>
  <dc:title/>
</cp:coreProperties>
</file>