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9 ИЗВОД БР 5</t>
  </si>
  <si>
    <t xml:space="preserve">18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960745.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3960745.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3960745.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3960745.9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/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v>0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2-19T06:05:22Z</dcterms:modified>
  <cp:revision>0</cp:revision>
  <dc:subject/>
  <dc:title/>
</cp:coreProperties>
</file>