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8761-22 ИЗВОД БР 14</t>
  </si>
  <si>
    <t xml:space="preserve">18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23068339.3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4" t="n">
        <v>23068339.3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6136678.78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23068339.39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9</v>
      </c>
      <c r="C36" s="10"/>
      <c r="D36" s="10"/>
      <c r="E36" s="10"/>
      <c r="F36" s="14" t="n">
        <v>23068339.39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9T06:09:31Z</dcterms:modified>
  <cp:revision>0</cp:revision>
  <dc:subject/>
  <dc:title/>
</cp:coreProperties>
</file>