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45</t>
  </si>
  <si>
    <t xml:space="preserve">17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5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5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0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250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250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33+C24+C22</f>
        <v>250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18T05:06:55Z</dcterms:modified>
  <cp:revision>0</cp:revision>
  <dc:subject/>
  <dc:title/>
</cp:coreProperties>
</file>