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33</t>
  </si>
  <si>
    <t xml:space="preserve">17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66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66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32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/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66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6600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 t="s">
        <v>41</v>
      </c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3T07:34:28Z</dcterms:modified>
  <cp:revision>0</cp:revision>
  <dc:subject/>
  <dc:title/>
</cp:coreProperties>
</file>