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9</t>
  </si>
  <si>
    <t xml:space="preserve">17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16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2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60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160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46</f>
        <v>1600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8T06:14:16Z</dcterms:modified>
  <cp:revision>0</cp:revision>
  <dc:subject/>
  <dc:title/>
</cp:coreProperties>
</file>