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230</t>
  </si>
  <si>
    <t xml:space="preserve">16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1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10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22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4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5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7" t="s">
        <v>26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7" t="s">
        <v>27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7" t="s">
        <v>28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7" t="s">
        <v>29</v>
      </c>
      <c r="C26" s="18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7" t="s">
        <v>30</v>
      </c>
      <c r="C27" s="18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7" t="s">
        <v>31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7" t="s">
        <v>32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4" t="n">
        <v>15</v>
      </c>
      <c r="B30" s="17" t="s">
        <v>33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4" t="n">
        <v>16</v>
      </c>
      <c r="B31" s="17" t="s">
        <v>34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4" t="n">
        <v>17</v>
      </c>
      <c r="B32" s="17" t="s">
        <v>35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4" t="n">
        <v>18</v>
      </c>
      <c r="B33" s="17" t="s">
        <v>36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7" t="s">
        <v>37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4" t="n">
        <v>20</v>
      </c>
      <c r="B35" s="17" t="s">
        <v>38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4" t="n">
        <v>21</v>
      </c>
      <c r="B36" s="17" t="s">
        <v>39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4" t="n">
        <v>22</v>
      </c>
      <c r="B37" s="17" t="s">
        <v>40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4" t="n">
        <v>23</v>
      </c>
      <c r="B38" s="28" t="s">
        <v>41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7" t="s">
        <v>42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4" t="n">
        <v>25</v>
      </c>
      <c r="B40" s="17" t="s">
        <v>43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4" t="n">
        <v>26</v>
      </c>
      <c r="B41" s="17" t="s">
        <v>44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4" t="n">
        <v>27</v>
      </c>
      <c r="B42" s="17" t="s">
        <v>45</v>
      </c>
      <c r="C42" s="18" t="n">
        <v>0</v>
      </c>
      <c r="G42" s="29"/>
      <c r="J42" s="13"/>
      <c r="L42" s="13"/>
    </row>
    <row r="43" s="11" customFormat="true" ht="24.75" hidden="false" customHeight="true" outlineLevel="0" collapsed="false">
      <c r="A43" s="24" t="n">
        <v>28</v>
      </c>
      <c r="B43" s="17" t="s">
        <v>46</v>
      </c>
      <c r="C43" s="18" t="n">
        <v>0</v>
      </c>
      <c r="G43" s="18"/>
      <c r="J43" s="13"/>
      <c r="L43" s="13"/>
    </row>
    <row r="44" s="30" customFormat="true" ht="23.25" hidden="false" customHeight="true" outlineLevel="0" collapsed="false">
      <c r="A44" s="24" t="n">
        <v>29</v>
      </c>
      <c r="B44" s="17" t="s">
        <v>47</v>
      </c>
      <c r="C44" s="18" t="n">
        <v>0</v>
      </c>
      <c r="G44" s="31"/>
      <c r="J44" s="32"/>
      <c r="L44" s="32"/>
    </row>
    <row r="45" s="30" customFormat="true" ht="21" hidden="false" customHeight="true" outlineLevel="0" collapsed="false">
      <c r="A45" s="24" t="n">
        <v>30</v>
      </c>
      <c r="B45" s="17" t="s">
        <v>48</v>
      </c>
      <c r="C45" s="33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1</v>
      </c>
      <c r="B46" s="17" t="s">
        <v>49</v>
      </c>
      <c r="C46" s="18" t="n">
        <v>0</v>
      </c>
      <c r="G46" s="31"/>
      <c r="J46" s="32"/>
      <c r="L46" s="32"/>
    </row>
    <row r="47" s="30" customFormat="true" ht="23.25" hidden="false" customHeight="true" outlineLevel="0" collapsed="false">
      <c r="A47" s="24" t="n">
        <v>32</v>
      </c>
      <c r="B47" s="17" t="s">
        <v>50</v>
      </c>
      <c r="C47" s="18" t="n">
        <v>0</v>
      </c>
      <c r="G47" s="31"/>
      <c r="J47" s="32"/>
      <c r="L47" s="32"/>
    </row>
    <row r="48" s="30" customFormat="true" ht="20.25" hidden="false" customHeight="true" outlineLevel="0" collapsed="false">
      <c r="A48" s="24" t="n">
        <v>33</v>
      </c>
      <c r="B48" s="17" t="s">
        <v>51</v>
      </c>
      <c r="C48" s="18" t="n">
        <v>1100</v>
      </c>
      <c r="G48" s="31"/>
      <c r="J48" s="32"/>
      <c r="L48" s="32"/>
    </row>
    <row r="49" s="30" customFormat="true" ht="20.25" hidden="false" customHeight="true" outlineLevel="0" collapsed="false">
      <c r="A49" s="24"/>
      <c r="B49" s="17" t="s">
        <v>52</v>
      </c>
      <c r="C49" s="18" t="n">
        <v>1100</v>
      </c>
      <c r="G49" s="31"/>
      <c r="J49" s="32"/>
      <c r="L49" s="32"/>
    </row>
    <row r="50" s="30" customFormat="true" ht="18" hidden="false" customHeight="false" outlineLevel="0" collapsed="false">
      <c r="A50" s="24" t="n">
        <v>34</v>
      </c>
      <c r="B50" s="17" t="s">
        <v>53</v>
      </c>
      <c r="C50" s="18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5</v>
      </c>
      <c r="B51" s="17" t="s">
        <v>54</v>
      </c>
      <c r="C51" s="18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6</v>
      </c>
      <c r="B52" s="17" t="s">
        <v>55</v>
      </c>
      <c r="C52" s="18" t="n">
        <v>0</v>
      </c>
      <c r="G52" s="31"/>
      <c r="J52" s="32"/>
      <c r="L52" s="32"/>
    </row>
    <row r="53" s="30" customFormat="true" ht="18" hidden="false" customHeight="false" outlineLevel="0" collapsed="false">
      <c r="A53" s="34" t="n">
        <v>37</v>
      </c>
      <c r="B53" s="28" t="s">
        <v>56</v>
      </c>
      <c r="C53" s="18" t="n">
        <f aca="false">C48+C30+C29+C22</f>
        <v>1100</v>
      </c>
      <c r="G53" s="31"/>
      <c r="J53" s="32"/>
      <c r="L53" s="32"/>
    </row>
    <row r="54" s="35" customFormat="true" ht="21.75" hidden="false" customHeight="true" outlineLevel="0" collapsed="false">
      <c r="A54" s="35" t="s">
        <v>57</v>
      </c>
      <c r="B54" s="17"/>
      <c r="C54" s="20"/>
      <c r="G54" s="36"/>
      <c r="J54" s="37"/>
      <c r="L54" s="37"/>
    </row>
    <row r="55" customFormat="false" ht="18" hidden="false" customHeight="false" outlineLevel="0" collapsed="false">
      <c r="B55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17T06:16:36Z</dcterms:modified>
  <cp:revision>0</cp:revision>
  <dc:subject/>
  <dc:title/>
</cp:coreProperties>
</file>