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6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ZU секун.и терц. ЗЗ за први део сеп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45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8421342.8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28421342.86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56842685.72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9" t="n">
        <v>28421342.86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10" t="n">
        <v>0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9" t="n">
        <f aca="false">F14+F13</f>
        <v>28421342.86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28421342.8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9-17T05:20:24Z</dcterms:modified>
  <cp:revision>0</cp:revision>
  <dc:subject/>
  <dc:title/>
</cp:coreProperties>
</file>