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32</t>
  </si>
  <si>
    <t xml:space="preserve">16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660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/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660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13200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/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660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 t="n">
        <f aca="false">SUM(F31:F37)</f>
        <v>6600</v>
      </c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 t="s">
        <v>41</v>
      </c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7-23T07:30:05Z</dcterms:modified>
  <cp:revision>0</cp:revision>
  <dc:subject/>
  <dc:title/>
</cp:coreProperties>
</file>