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6.05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55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55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/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/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455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/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F31+F18</f>
        <v>455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91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5-17T04:54:53Z</dcterms:modified>
  <cp:revision>0</cp:revision>
  <dc:subject/>
  <dc:title/>
</cp:coreProperties>
</file>