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6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20953345.91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59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20959245.91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20953345.91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590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20959245.91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/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17T04:56:46Z</dcterms:modified>
  <cp:revision>0</cp:revision>
  <dc:subject/>
  <dc:title/>
</cp:coreProperties>
</file>