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29</t>
  </si>
  <si>
    <t xml:space="preserve">15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8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90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90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48+C30+C29+C22</f>
        <v>90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16T06:34:46Z</dcterms:modified>
  <cp:revision>0</cp:revision>
  <dc:subject/>
  <dc:title/>
</cp:coreProperties>
</file>