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66</t>
  </si>
  <si>
    <t xml:space="preserve">15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4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34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34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34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0+C22</f>
        <v>34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6T05:02:15Z</dcterms:modified>
  <cp:revision>0</cp:revision>
  <dc:subject/>
  <dc:title/>
</cp:coreProperties>
</file>