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IZVOD BR 131 840-0000000211661-10</t>
  </si>
  <si>
    <t xml:space="preserve">15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је у бокади</t>
  </si>
  <si>
    <t xml:space="preserve">Рачун блокиран и средства заплењ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7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/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47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94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/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47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470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s="26" customFormat="true" ht="15.75" hidden="false" customHeight="false" outlineLevel="0" collapsed="false">
      <c r="A53" s="25" t="s">
        <v>41</v>
      </c>
      <c r="B53" s="25" t="s">
        <v>42</v>
      </c>
      <c r="C53" s="25"/>
      <c r="M53" s="27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09:02:43Z</dcterms:modified>
  <cp:revision>0</cp:revision>
  <dc:subject/>
  <dc:title/>
</cp:coreProperties>
</file>