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15.05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132543.64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530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137843.64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/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/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132543.64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530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/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F31+F18</f>
        <v>137843.64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143143.64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5-16T04:47:58Z</dcterms:modified>
  <cp:revision>0</cp:revision>
  <dc:subject/>
  <dc:title/>
</cp:coreProperties>
</file>