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59</t>
  </si>
  <si>
    <t xml:space="preserve">14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969884.83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630613.88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79032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260238.95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F35+F33+F18</f>
        <v>969884.83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1309155.78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1-15T06:33:55Z</dcterms:modified>
  <cp:revision>0</cp:revision>
  <dc:subject/>
  <dc:title/>
</cp:coreProperties>
</file>