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86</t>
  </si>
  <si>
    <t xml:space="preserve">14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2574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2574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45148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3.2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22574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22574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35+C29+C24+C22</f>
        <v>22574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15T05:03:21Z</dcterms:modified>
  <cp:revision>0</cp:revision>
  <dc:subject/>
  <dc:title/>
</cp:coreProperties>
</file>