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165</t>
  </si>
  <si>
    <t xml:space="preserve">14.09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2631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v>12631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25262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G35" s="12"/>
      <c r="J35" s="13"/>
      <c r="L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G36" s="12"/>
      <c r="J36" s="13"/>
      <c r="L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G37" s="12"/>
      <c r="J37" s="13"/>
      <c r="L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G38" s="12"/>
      <c r="J38" s="13"/>
      <c r="L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G39" s="29"/>
      <c r="J39" s="13"/>
      <c r="L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G40" s="18"/>
      <c r="J40" s="13"/>
      <c r="L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G41" s="31"/>
      <c r="J41" s="32"/>
      <c r="L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33" t="n">
        <v>0</v>
      </c>
      <c r="G42" s="31"/>
      <c r="J42" s="32"/>
      <c r="L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3.25" hidden="false" customHeight="true" outlineLevel="0" collapsed="false">
      <c r="A44" s="24" t="n">
        <v>29</v>
      </c>
      <c r="B44" s="16" t="s">
        <v>47</v>
      </c>
      <c r="C44" s="25" t="n">
        <v>0</v>
      </c>
      <c r="G44" s="31"/>
      <c r="J44" s="32"/>
      <c r="L44" s="32"/>
    </row>
    <row r="45" s="30" customFormat="true" ht="20.25" hidden="false" customHeight="true" outlineLevel="0" collapsed="false">
      <c r="A45" s="24" t="n">
        <v>30</v>
      </c>
      <c r="B45" s="16" t="s">
        <v>48</v>
      </c>
      <c r="C45" s="25" t="n">
        <v>12631</v>
      </c>
      <c r="G45" s="31"/>
      <c r="J45" s="32"/>
      <c r="L45" s="32"/>
    </row>
    <row r="46" s="30" customFormat="true" ht="20.25" hidden="false" customHeight="true" outlineLevel="0" collapsed="false">
      <c r="A46" s="24"/>
      <c r="B46" s="16" t="s">
        <v>49</v>
      </c>
      <c r="C46" s="25" t="n">
        <v>12631</v>
      </c>
      <c r="G46" s="31"/>
      <c r="J46" s="32"/>
      <c r="L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G47" s="31"/>
      <c r="J47" s="32"/>
      <c r="L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G48" s="31"/>
      <c r="J48" s="32"/>
      <c r="L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34" t="n">
        <v>34</v>
      </c>
      <c r="B50" s="28" t="s">
        <v>53</v>
      </c>
      <c r="C50" s="35" t="n">
        <f aca="false">C45+C30+C22</f>
        <v>12631</v>
      </c>
      <c r="G50" s="31"/>
      <c r="J50" s="32"/>
      <c r="L50" s="32"/>
    </row>
    <row r="51" s="36" customFormat="true" ht="21.75" hidden="false" customHeight="true" outlineLevel="0" collapsed="false">
      <c r="A51" s="36" t="s">
        <v>54</v>
      </c>
      <c r="B51" s="17"/>
      <c r="C51" s="37"/>
      <c r="G51" s="38"/>
      <c r="J51" s="39"/>
      <c r="L51" s="39"/>
    </row>
    <row r="52" customFormat="false" ht="18" hidden="false" customHeight="false" outlineLevel="0" collapsed="false">
      <c r="B52" s="40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9-15T05:05:05Z</dcterms:modified>
  <cp:revision>0</cp:revision>
  <dc:subject/>
  <dc:title/>
</cp:coreProperties>
</file>