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78</t>
  </si>
  <si>
    <t xml:space="preserve">14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7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v>35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35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44+C38+C26+C24+C21</f>
        <v>35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15T05:13:28Z</dcterms:modified>
  <cp:revision>0</cp:revision>
  <dc:subject/>
  <dc:title/>
</cp:coreProperties>
</file>