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46</t>
  </si>
  <si>
    <t xml:space="preserve">12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75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50</f>
        <v>75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5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E39" s="12"/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E40" s="32"/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E41" s="32"/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2"/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E43" s="32"/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750</v>
      </c>
      <c r="E44" s="32"/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35" t="n">
        <v>0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35" t="n">
        <f aca="false">C44+C45</f>
        <v>750</v>
      </c>
      <c r="E46" s="32"/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E47" s="32"/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36" t="n">
        <v>43</v>
      </c>
      <c r="B50" s="29" t="s">
        <v>50</v>
      </c>
      <c r="C50" s="18" t="n">
        <f aca="false">C23+C25+C27+C35+C38+C46</f>
        <v>750</v>
      </c>
      <c r="E50" s="32"/>
      <c r="G50" s="32"/>
      <c r="J50" s="33"/>
      <c r="L50" s="33"/>
    </row>
    <row r="51" s="37" customFormat="true" ht="21.75" hidden="false" customHeight="true" outlineLevel="0" collapsed="false">
      <c r="A51" s="37" t="s">
        <v>51</v>
      </c>
      <c r="B51" s="17"/>
      <c r="C51" s="20"/>
      <c r="E51" s="38"/>
      <c r="G51" s="38"/>
      <c r="J51" s="39"/>
      <c r="L51" s="39"/>
    </row>
    <row r="52" customFormat="false" ht="18" hidden="false" customHeight="false" outlineLevel="0" collapsed="false">
      <c r="B52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15T06:15:45Z</dcterms:modified>
  <cp:revision>0</cp:revision>
  <dc:subject/>
  <dc:title/>
</cp:coreProperties>
</file>