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58</t>
  </si>
  <si>
    <t xml:space="preserve">13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969884.8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SUM(F6:F12)</f>
        <v>969884.83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969884.83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0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1-14T06:07:21Z</dcterms:modified>
  <cp:revision>0</cp:revision>
  <dc:subject/>
  <dc:title/>
</cp:coreProperties>
</file>