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85</t>
  </si>
  <si>
    <t xml:space="preserve">13.10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434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1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434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868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3.2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G39" s="29"/>
      <c r="J39" s="13"/>
      <c r="L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G40" s="18"/>
      <c r="J40" s="13"/>
      <c r="L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G41" s="31"/>
      <c r="J41" s="32"/>
      <c r="L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33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G44" s="31"/>
      <c r="J44" s="32"/>
      <c r="L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4340</v>
      </c>
      <c r="G45" s="31"/>
      <c r="J45" s="32"/>
      <c r="L45" s="32"/>
    </row>
    <row r="46" s="30" customFormat="true" ht="20.25" hidden="false" customHeight="true" outlineLevel="0" collapsed="false">
      <c r="A46" s="24"/>
      <c r="B46" s="16" t="s">
        <v>49</v>
      </c>
      <c r="C46" s="25" t="n">
        <v>4340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34" t="n">
        <v>34</v>
      </c>
      <c r="B50" s="28" t="s">
        <v>53</v>
      </c>
      <c r="C50" s="35" t="n">
        <f aca="false">C45+C35+C29+C24+C22</f>
        <v>4340</v>
      </c>
      <c r="G50" s="31"/>
      <c r="J50" s="32"/>
      <c r="L50" s="32"/>
    </row>
    <row r="51" s="36" customFormat="true" ht="21.75" hidden="false" customHeight="true" outlineLevel="0" collapsed="false">
      <c r="A51" s="36" t="s">
        <v>54</v>
      </c>
      <c r="B51" s="17"/>
      <c r="C51" s="37"/>
      <c r="G51" s="38"/>
      <c r="J51" s="39"/>
      <c r="L51" s="39"/>
    </row>
    <row r="52" customFormat="false" ht="18" hidden="false" customHeight="false" outlineLevel="0" collapsed="false">
      <c r="B52" s="40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0-14T05:09:17Z</dcterms:modified>
  <cp:revision>0</cp:revision>
  <dc:subject/>
  <dc:title/>
</cp:coreProperties>
</file>