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13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718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718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718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/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F31+F30+F27+F23</f>
        <v>7180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14360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14T04:45:36Z</dcterms:modified>
  <cp:revision>0</cp:revision>
  <dc:subject/>
  <dc:title/>
</cp:coreProperties>
</file>