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216</t>
  </si>
  <si>
    <t xml:space="preserve">12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927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927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9854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I21" s="12"/>
      <c r="L21" s="13"/>
      <c r="N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I24" s="12"/>
      <c r="L24" s="31"/>
      <c r="N24" s="13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I32" s="33"/>
      <c r="L32" s="13"/>
      <c r="N32" s="13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4927</v>
      </c>
    </row>
    <row r="34" customFormat="false" ht="18" hidden="false" customHeight="false" outlineLevel="0" collapsed="false">
      <c r="A34" s="28"/>
      <c r="B34" s="16" t="s">
        <v>36</v>
      </c>
      <c r="C34" s="21" t="n">
        <v>4927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v>4927</v>
      </c>
    </row>
    <row r="40" customFormat="false" ht="18" hidden="false" customHeight="false" outlineLevel="0" collapsed="false">
      <c r="A40" s="34" t="s">
        <v>42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13T06:00:49Z</dcterms:modified>
  <cp:revision>0</cp:revision>
  <dc:subject/>
  <dc:title/>
</cp:coreProperties>
</file>