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0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118104.22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6564853.3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6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6687607.52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118104.22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1022975.86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1305606.45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1650276.75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2590644.24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30+F27+F23</f>
        <v>6569503.3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10810424.29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13T05:46:41Z</dcterms:modified>
  <cp:revision>0</cp:revision>
  <dc:subject/>
  <dc:title/>
</cp:coreProperties>
</file>