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5</t>
  </si>
  <si>
    <t xml:space="preserve">12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8+C7</f>
        <v>160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32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160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f aca="false">C48+C47</f>
        <v>160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f aca="false">C47+C45+C36+C34+C26+C24+C22</f>
        <v>160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13T06:06:16Z</dcterms:modified>
  <cp:revision>0</cp:revision>
  <dc:subject/>
  <dc:title/>
</cp:coreProperties>
</file>