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</t>
  </si>
  <si>
    <t xml:space="preserve">11.10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11+C7</f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40+C39+C25+C22+C18+C17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0-12T05:07:24Z</dcterms:modified>
  <cp:revision>0</cp:revision>
  <dc:subject/>
  <dc:title/>
</cp:coreProperties>
</file>