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8">
  <si>
    <t xml:space="preserve">ПРОМЕНЕ НА РАЧУНУ "ОБ СТЕФАН ВИСОКИ"СМЕДЕРЕВСКА ПАЛАНКА  840-0000000211661-10       БРОЈ 115</t>
  </si>
  <si>
    <t xml:space="preserve">11.08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-Министарство здраља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(номинални) варијабилни</t>
  </si>
  <si>
    <t xml:space="preserve">Материјални трошкови-асигнација </t>
  </si>
  <si>
    <t xml:space="preserve">JKP VODOVOD</t>
  </si>
  <si>
    <t xml:space="preserve">EKO PLASTIK PLUS</t>
  </si>
  <si>
    <t xml:space="preserve">VINTEC DOO</t>
  </si>
  <si>
    <t xml:space="preserve">SZTR AKVAMARIN</t>
  </si>
  <si>
    <t xml:space="preserve">BIOLOGIST GROUP</t>
  </si>
  <si>
    <t xml:space="preserve">ACOMA DOO</t>
  </si>
  <si>
    <t xml:space="preserve">PAPIRDOL DOO</t>
  </si>
  <si>
    <t xml:space="preserve">ZZJ POZAREVAC</t>
  </si>
  <si>
    <t xml:space="preserve">INEL MEDIC VP</t>
  </si>
  <si>
    <t xml:space="preserve">NIK ELEKTRO</t>
  </si>
  <si>
    <t xml:space="preserve">SUPERLAB DOO</t>
  </si>
  <si>
    <t xml:space="preserve">METRECO DOO</t>
  </si>
  <si>
    <t xml:space="preserve">PWW</t>
  </si>
  <si>
    <t xml:space="preserve">INTERKOMERC DOO</t>
  </si>
  <si>
    <t xml:space="preserve">DAVID PAJIC</t>
  </si>
  <si>
    <t xml:space="preserve">JP POŠTA SRBIJE</t>
  </si>
  <si>
    <t xml:space="preserve">Лекови-асигнација</t>
  </si>
  <si>
    <t xml:space="preserve">INO PHARM DOO</t>
  </si>
  <si>
    <t xml:space="preserve">Лекови ван уговора-асигнација</t>
  </si>
  <si>
    <t xml:space="preserve">MESSER TEHNOGAS AD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INSTITUT ZA TRANSFUZIJU KRVI BG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BIOSTENT DOO</t>
  </si>
  <si>
    <t xml:space="preserve">FARMALOGIST DOO</t>
  </si>
  <si>
    <t xml:space="preserve">SINOPHARM DOO</t>
  </si>
  <si>
    <t xml:space="preserve">VICOR DOO</t>
  </si>
  <si>
    <t xml:space="preserve">BEOHEM-3</t>
  </si>
  <si>
    <t xml:space="preserve">ECOTRADE BG</t>
  </si>
  <si>
    <t xml:space="preserve">ESENSA DOO</t>
  </si>
  <si>
    <t xml:space="preserve">LAYON DOO</t>
  </si>
  <si>
    <t xml:space="preserve">PHOENIX PHARMA DOO</t>
  </si>
  <si>
    <t xml:space="preserve">PROMEDIA DOO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EUMED DOO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MESARA LOLA DOO</t>
  </si>
  <si>
    <t xml:space="preserve">KRUNA KOMERC DOO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Министарство здравстав-инвестиције</t>
  </si>
  <si>
    <t xml:space="preserve">Заплена средстав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3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tru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6445343.61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22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f aca="false">C80</f>
        <v>6445343.61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f aca="false">C6+C7+C8+C9+C10+C11-C12</f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6445343.61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36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H16" s="21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f aca="false">C18+C19+C20+C21+C22+C23+C24+C25+C26+C27+C28+C29+C30+C31+C32+C33</f>
        <v>1696555.2</v>
      </c>
      <c r="F17" s="12"/>
      <c r="H17" s="21"/>
      <c r="I17" s="13"/>
      <c r="K17" s="13"/>
    </row>
    <row r="18" s="30" customFormat="true" ht="24" hidden="false" customHeight="true" outlineLevel="0" collapsed="false">
      <c r="A18" s="27"/>
      <c r="B18" s="28" t="s">
        <v>18</v>
      </c>
      <c r="C18" s="29" t="n">
        <v>774535.21</v>
      </c>
      <c r="F18" s="31"/>
      <c r="H18" s="32"/>
      <c r="I18" s="33"/>
      <c r="K18" s="33"/>
    </row>
    <row r="19" s="30" customFormat="true" ht="24" hidden="false" customHeight="true" outlineLevel="0" collapsed="false">
      <c r="A19" s="27"/>
      <c r="B19" s="28" t="s">
        <v>19</v>
      </c>
      <c r="C19" s="29" t="n">
        <v>38400</v>
      </c>
      <c r="F19" s="31"/>
      <c r="H19" s="32"/>
      <c r="I19" s="33"/>
      <c r="K19" s="33"/>
    </row>
    <row r="20" s="30" customFormat="true" ht="24" hidden="false" customHeight="true" outlineLevel="0" collapsed="false">
      <c r="A20" s="27"/>
      <c r="B20" s="28" t="s">
        <v>20</v>
      </c>
      <c r="C20" s="29" t="n">
        <v>41400</v>
      </c>
      <c r="F20" s="31"/>
      <c r="H20" s="32"/>
      <c r="I20" s="33"/>
      <c r="K20" s="33"/>
    </row>
    <row r="21" s="30" customFormat="true" ht="24" hidden="false" customHeight="true" outlineLevel="0" collapsed="false">
      <c r="A21" s="27"/>
      <c r="B21" s="28" t="s">
        <v>21</v>
      </c>
      <c r="C21" s="29" t="n">
        <v>19360</v>
      </c>
      <c r="F21" s="31"/>
      <c r="H21" s="32"/>
      <c r="I21" s="33"/>
      <c r="K21" s="33"/>
    </row>
    <row r="22" s="30" customFormat="true" ht="24" hidden="false" customHeight="true" outlineLevel="0" collapsed="false">
      <c r="A22" s="27"/>
      <c r="B22" s="28" t="s">
        <v>22</v>
      </c>
      <c r="C22" s="29" t="n">
        <v>12600</v>
      </c>
      <c r="F22" s="31"/>
      <c r="H22" s="32"/>
      <c r="I22" s="33"/>
      <c r="K22" s="33"/>
    </row>
    <row r="23" s="30" customFormat="true" ht="24" hidden="false" customHeight="true" outlineLevel="0" collapsed="false">
      <c r="A23" s="27"/>
      <c r="B23" s="28" t="s">
        <v>23</v>
      </c>
      <c r="C23" s="29" t="n">
        <v>248736</v>
      </c>
      <c r="F23" s="31"/>
      <c r="H23" s="32"/>
      <c r="I23" s="33"/>
      <c r="K23" s="33"/>
    </row>
    <row r="24" s="30" customFormat="true" ht="24" hidden="false" customHeight="true" outlineLevel="0" collapsed="false">
      <c r="A24" s="27"/>
      <c r="B24" s="28" t="s">
        <v>24</v>
      </c>
      <c r="C24" s="29" t="n">
        <v>121185.6</v>
      </c>
      <c r="F24" s="31"/>
      <c r="H24" s="32"/>
      <c r="I24" s="33"/>
      <c r="K24" s="33"/>
    </row>
    <row r="25" s="30" customFormat="true" ht="24" hidden="false" customHeight="true" outlineLevel="0" collapsed="false">
      <c r="A25" s="27"/>
      <c r="B25" s="28" t="s">
        <v>25</v>
      </c>
      <c r="C25" s="29" t="n">
        <v>3500</v>
      </c>
      <c r="F25" s="31"/>
      <c r="H25" s="32"/>
      <c r="I25" s="33"/>
      <c r="K25" s="33"/>
    </row>
    <row r="26" s="30" customFormat="true" ht="24" hidden="false" customHeight="true" outlineLevel="0" collapsed="false">
      <c r="A26" s="27"/>
      <c r="B26" s="28" t="s">
        <v>26</v>
      </c>
      <c r="C26" s="29" t="n">
        <v>18720</v>
      </c>
      <c r="F26" s="31"/>
      <c r="H26" s="32"/>
      <c r="I26" s="33"/>
      <c r="K26" s="33"/>
    </row>
    <row r="27" s="30" customFormat="true" ht="24" hidden="false" customHeight="true" outlineLevel="0" collapsed="false">
      <c r="A27" s="27"/>
      <c r="B27" s="28" t="s">
        <v>27</v>
      </c>
      <c r="C27" s="29" t="n">
        <v>160325</v>
      </c>
      <c r="F27" s="31"/>
      <c r="H27" s="32"/>
      <c r="I27" s="33"/>
      <c r="K27" s="33"/>
    </row>
    <row r="28" s="30" customFormat="true" ht="24" hidden="false" customHeight="true" outlineLevel="0" collapsed="false">
      <c r="A28" s="27"/>
      <c r="B28" s="28" t="s">
        <v>28</v>
      </c>
      <c r="C28" s="29" t="n">
        <v>12168</v>
      </c>
      <c r="F28" s="31"/>
      <c r="H28" s="32"/>
      <c r="I28" s="33"/>
      <c r="K28" s="33"/>
    </row>
    <row r="29" s="30" customFormat="true" ht="24" hidden="false" customHeight="true" outlineLevel="0" collapsed="false">
      <c r="A29" s="27"/>
      <c r="B29" s="28" t="s">
        <v>29</v>
      </c>
      <c r="C29" s="29" t="n">
        <v>42720</v>
      </c>
      <c r="F29" s="31"/>
      <c r="H29" s="32"/>
      <c r="I29" s="33"/>
      <c r="K29" s="33"/>
    </row>
    <row r="30" s="30" customFormat="true" ht="24" hidden="false" customHeight="true" outlineLevel="0" collapsed="false">
      <c r="A30" s="27"/>
      <c r="B30" s="28" t="s">
        <v>30</v>
      </c>
      <c r="C30" s="29" t="n">
        <v>152424.27</v>
      </c>
      <c r="F30" s="31"/>
      <c r="H30" s="32"/>
      <c r="I30" s="33"/>
      <c r="K30" s="33"/>
    </row>
    <row r="31" s="30" customFormat="true" ht="24" hidden="false" customHeight="true" outlineLevel="0" collapsed="false">
      <c r="A31" s="27"/>
      <c r="B31" s="28" t="s">
        <v>31</v>
      </c>
      <c r="C31" s="29" t="n">
        <v>2481.12</v>
      </c>
      <c r="F31" s="31"/>
      <c r="H31" s="32"/>
      <c r="I31" s="33"/>
      <c r="K31" s="33"/>
    </row>
    <row r="32" s="30" customFormat="true" ht="24" hidden="false" customHeight="true" outlineLevel="0" collapsed="false">
      <c r="A32" s="27"/>
      <c r="B32" s="28" t="s">
        <v>32</v>
      </c>
      <c r="C32" s="29" t="n">
        <v>8016</v>
      </c>
      <c r="F32" s="31"/>
      <c r="H32" s="32"/>
      <c r="I32" s="33"/>
      <c r="K32" s="33"/>
    </row>
    <row r="33" s="30" customFormat="true" ht="24" hidden="false" customHeight="true" outlineLevel="0" collapsed="false">
      <c r="A33" s="27"/>
      <c r="B33" s="28" t="s">
        <v>33</v>
      </c>
      <c r="C33" s="29" t="n">
        <v>39984</v>
      </c>
      <c r="F33" s="31"/>
      <c r="H33" s="32"/>
      <c r="I33" s="33"/>
      <c r="K33" s="33"/>
    </row>
    <row r="34" s="11" customFormat="true" ht="23.25" hidden="false" customHeight="true" outlineLevel="0" collapsed="false">
      <c r="A34" s="26" t="n">
        <v>11</v>
      </c>
      <c r="B34" s="18" t="s">
        <v>34</v>
      </c>
      <c r="C34" s="19" t="n">
        <f aca="false">C35</f>
        <v>78430</v>
      </c>
      <c r="F34" s="12"/>
      <c r="I34" s="13"/>
      <c r="K34" s="13"/>
    </row>
    <row r="35" s="30" customFormat="true" ht="24" hidden="false" customHeight="true" outlineLevel="0" collapsed="false">
      <c r="A35" s="27"/>
      <c r="B35" s="28" t="s">
        <v>35</v>
      </c>
      <c r="C35" s="29" t="n">
        <v>78430</v>
      </c>
      <c r="F35" s="31"/>
      <c r="H35" s="32"/>
      <c r="I35" s="33"/>
      <c r="K35" s="33"/>
    </row>
    <row r="36" s="11" customFormat="true" ht="23.25" hidden="false" customHeight="true" outlineLevel="0" collapsed="false">
      <c r="A36" s="26" t="n">
        <v>12</v>
      </c>
      <c r="B36" s="18" t="s">
        <v>36</v>
      </c>
      <c r="C36" s="22" t="n">
        <f aca="false">C37+C38</f>
        <v>2468005.5</v>
      </c>
      <c r="F36" s="12"/>
      <c r="I36" s="13"/>
      <c r="K36" s="13"/>
    </row>
    <row r="37" s="30" customFormat="true" ht="24" hidden="false" customHeight="true" outlineLevel="0" collapsed="false">
      <c r="A37" s="27"/>
      <c r="B37" s="28" t="s">
        <v>37</v>
      </c>
      <c r="C37" s="29" t="n">
        <v>105349.86</v>
      </c>
      <c r="F37" s="31"/>
      <c r="H37" s="32"/>
      <c r="I37" s="33"/>
      <c r="K37" s="33"/>
    </row>
    <row r="38" s="30" customFormat="true" ht="24" hidden="false" customHeight="true" outlineLevel="0" collapsed="false">
      <c r="A38" s="27"/>
      <c r="B38" s="28" t="s">
        <v>37</v>
      </c>
      <c r="C38" s="29" t="n">
        <v>2362655.64</v>
      </c>
      <c r="F38" s="31"/>
      <c r="H38" s="32"/>
      <c r="I38" s="33"/>
      <c r="K38" s="33"/>
    </row>
    <row r="39" s="36" customFormat="true" ht="23.25" hidden="false" customHeight="true" outlineLevel="0" collapsed="false">
      <c r="A39" s="34" t="n">
        <v>13</v>
      </c>
      <c r="B39" s="35" t="s">
        <v>38</v>
      </c>
      <c r="C39" s="22" t="n">
        <v>0</v>
      </c>
      <c r="F39" s="37"/>
      <c r="I39" s="38"/>
      <c r="K39" s="38"/>
    </row>
    <row r="40" s="36" customFormat="true" ht="25.5" hidden="false" customHeight="true" outlineLevel="0" collapsed="false">
      <c r="A40" s="34" t="n">
        <v>14</v>
      </c>
      <c r="B40" s="35" t="s">
        <v>39</v>
      </c>
      <c r="C40" s="22" t="n">
        <v>0</v>
      </c>
      <c r="F40" s="37"/>
      <c r="I40" s="38"/>
      <c r="K40" s="38"/>
    </row>
    <row r="41" s="36" customFormat="true" ht="25.5" hidden="false" customHeight="true" outlineLevel="0" collapsed="false">
      <c r="A41" s="34" t="n">
        <v>15</v>
      </c>
      <c r="B41" s="35" t="s">
        <v>40</v>
      </c>
      <c r="C41" s="22" t="n">
        <v>0</v>
      </c>
      <c r="F41" s="37"/>
      <c r="I41" s="38"/>
      <c r="K41" s="38"/>
    </row>
    <row r="42" s="36" customFormat="true" ht="22.5" hidden="false" customHeight="true" outlineLevel="0" collapsed="false">
      <c r="A42" s="34" t="n">
        <v>16</v>
      </c>
      <c r="B42" s="35" t="s">
        <v>41</v>
      </c>
      <c r="C42" s="22" t="n">
        <v>0</v>
      </c>
      <c r="F42" s="20"/>
      <c r="I42" s="38"/>
      <c r="K42" s="38"/>
    </row>
    <row r="43" s="36" customFormat="true" ht="24.75" hidden="false" customHeight="true" outlineLevel="0" collapsed="false">
      <c r="A43" s="34" t="n">
        <v>17</v>
      </c>
      <c r="B43" s="35" t="s">
        <v>42</v>
      </c>
      <c r="C43" s="22" t="n">
        <v>0</v>
      </c>
      <c r="F43" s="20"/>
      <c r="I43" s="38"/>
      <c r="K43" s="38"/>
    </row>
    <row r="44" s="36" customFormat="true" ht="27" hidden="false" customHeight="true" outlineLevel="0" collapsed="false">
      <c r="A44" s="34" t="n">
        <v>18</v>
      </c>
      <c r="B44" s="35" t="s">
        <v>43</v>
      </c>
      <c r="C44" s="22" t="n">
        <f aca="false">C45</f>
        <v>275092.3</v>
      </c>
      <c r="F44" s="37"/>
      <c r="I44" s="38"/>
      <c r="K44" s="38"/>
    </row>
    <row r="45" s="30" customFormat="true" ht="24" hidden="false" customHeight="true" outlineLevel="0" collapsed="false">
      <c r="A45" s="27"/>
      <c r="B45" s="28" t="s">
        <v>44</v>
      </c>
      <c r="C45" s="29" t="n">
        <v>275092.3</v>
      </c>
      <c r="F45" s="31"/>
      <c r="H45" s="32"/>
      <c r="I45" s="33"/>
      <c r="K45" s="33"/>
    </row>
    <row r="46" s="36" customFormat="true" ht="39.75" hidden="false" customHeight="true" outlineLevel="0" collapsed="false">
      <c r="A46" s="34" t="n">
        <v>19</v>
      </c>
      <c r="B46" s="35" t="s">
        <v>45</v>
      </c>
      <c r="C46" s="22" t="n">
        <v>0</v>
      </c>
      <c r="F46" s="37"/>
      <c r="I46" s="38"/>
      <c r="K46" s="38"/>
    </row>
    <row r="47" s="36" customFormat="true" ht="36" hidden="false" customHeight="true" outlineLevel="0" collapsed="false">
      <c r="A47" s="34" t="n">
        <v>20</v>
      </c>
      <c r="B47" s="35" t="s">
        <v>46</v>
      </c>
      <c r="C47" s="22" t="n">
        <f aca="false">C48+C49+C50+C51+C52+C53+C54+C55+C56+C57</f>
        <v>1195133.94</v>
      </c>
      <c r="F47" s="37"/>
      <c r="I47" s="38"/>
      <c r="K47" s="38"/>
    </row>
    <row r="48" s="42" customFormat="true" ht="22.5" hidden="false" customHeight="true" outlineLevel="0" collapsed="false">
      <c r="A48" s="39"/>
      <c r="B48" s="40" t="s">
        <v>47</v>
      </c>
      <c r="C48" s="41" t="n">
        <v>62370</v>
      </c>
      <c r="F48" s="43"/>
      <c r="I48" s="44"/>
      <c r="K48" s="44"/>
    </row>
    <row r="49" s="42" customFormat="true" ht="22.5" hidden="false" customHeight="true" outlineLevel="0" collapsed="false">
      <c r="A49" s="39"/>
      <c r="B49" s="40" t="s">
        <v>48</v>
      </c>
      <c r="C49" s="41" t="n">
        <v>156464</v>
      </c>
      <c r="F49" s="43"/>
      <c r="I49" s="44"/>
      <c r="K49" s="44"/>
    </row>
    <row r="50" s="42" customFormat="true" ht="22.5" hidden="false" customHeight="true" outlineLevel="0" collapsed="false">
      <c r="A50" s="39"/>
      <c r="B50" s="40" t="s">
        <v>49</v>
      </c>
      <c r="C50" s="41" t="n">
        <v>397124.5</v>
      </c>
      <c r="F50" s="43"/>
      <c r="I50" s="44"/>
      <c r="K50" s="44"/>
    </row>
    <row r="51" s="42" customFormat="true" ht="22.5" hidden="false" customHeight="true" outlineLevel="0" collapsed="false">
      <c r="A51" s="39"/>
      <c r="B51" s="40" t="s">
        <v>50</v>
      </c>
      <c r="C51" s="41" t="n">
        <v>189060</v>
      </c>
      <c r="F51" s="43"/>
      <c r="I51" s="44"/>
      <c r="K51" s="44"/>
    </row>
    <row r="52" s="42" customFormat="true" ht="22.5" hidden="false" customHeight="true" outlineLevel="0" collapsed="false">
      <c r="A52" s="39"/>
      <c r="B52" s="40" t="s">
        <v>51</v>
      </c>
      <c r="C52" s="41" t="n">
        <v>78720</v>
      </c>
      <c r="F52" s="43"/>
      <c r="I52" s="44"/>
      <c r="K52" s="44"/>
    </row>
    <row r="53" s="42" customFormat="true" ht="22.5" hidden="false" customHeight="true" outlineLevel="0" collapsed="false">
      <c r="A53" s="39"/>
      <c r="B53" s="40" t="s">
        <v>52</v>
      </c>
      <c r="C53" s="41" t="n">
        <v>1305.6</v>
      </c>
      <c r="F53" s="43"/>
      <c r="I53" s="44"/>
      <c r="K53" s="44"/>
    </row>
    <row r="54" s="42" customFormat="true" ht="22.5" hidden="false" customHeight="true" outlineLevel="0" collapsed="false">
      <c r="A54" s="39"/>
      <c r="B54" s="40" t="s">
        <v>53</v>
      </c>
      <c r="C54" s="41" t="n">
        <v>55728</v>
      </c>
      <c r="F54" s="43"/>
      <c r="I54" s="44"/>
      <c r="K54" s="44"/>
    </row>
    <row r="55" s="42" customFormat="true" ht="22.5" hidden="false" customHeight="true" outlineLevel="0" collapsed="false">
      <c r="A55" s="39"/>
      <c r="B55" s="40" t="s">
        <v>54</v>
      </c>
      <c r="C55" s="41" t="n">
        <v>6435</v>
      </c>
      <c r="F55" s="43"/>
      <c r="I55" s="44"/>
      <c r="K55" s="44"/>
    </row>
    <row r="56" s="42" customFormat="true" ht="22.5" hidden="false" customHeight="true" outlineLevel="0" collapsed="false">
      <c r="A56" s="39"/>
      <c r="B56" s="40" t="s">
        <v>55</v>
      </c>
      <c r="C56" s="41" t="n">
        <v>204942.84</v>
      </c>
      <c r="F56" s="43"/>
      <c r="I56" s="44"/>
      <c r="K56" s="44"/>
    </row>
    <row r="57" s="42" customFormat="true" ht="22.5" hidden="false" customHeight="true" outlineLevel="0" collapsed="false">
      <c r="A57" s="39"/>
      <c r="B57" s="40" t="s">
        <v>56</v>
      </c>
      <c r="C57" s="41" t="n">
        <v>42984</v>
      </c>
      <c r="F57" s="43"/>
      <c r="I57" s="44"/>
      <c r="K57" s="44"/>
    </row>
    <row r="58" s="36" customFormat="true" ht="34.5" hidden="false" customHeight="true" outlineLevel="0" collapsed="false">
      <c r="A58" s="34" t="n">
        <v>21</v>
      </c>
      <c r="B58" s="35" t="s">
        <v>57</v>
      </c>
      <c r="C58" s="22" t="n">
        <v>0</v>
      </c>
      <c r="F58" s="37"/>
      <c r="I58" s="38"/>
      <c r="K58" s="38"/>
    </row>
    <row r="59" s="36" customFormat="true" ht="34.5" hidden="false" customHeight="true" outlineLevel="0" collapsed="false">
      <c r="A59" s="34" t="n">
        <v>22</v>
      </c>
      <c r="B59" s="35" t="s">
        <v>58</v>
      </c>
      <c r="C59" s="45" t="n">
        <v>0</v>
      </c>
      <c r="F59" s="37"/>
      <c r="I59" s="38"/>
      <c r="K59" s="38"/>
    </row>
    <row r="60" s="36" customFormat="true" ht="23.25" hidden="false" customHeight="true" outlineLevel="0" collapsed="false">
      <c r="A60" s="34" t="n">
        <v>23</v>
      </c>
      <c r="B60" s="35" t="s">
        <v>59</v>
      </c>
      <c r="C60" s="22" t="n">
        <v>0</v>
      </c>
      <c r="F60" s="37"/>
      <c r="I60" s="38"/>
      <c r="K60" s="38"/>
    </row>
    <row r="61" s="36" customFormat="true" ht="25.5" hidden="false" customHeight="true" outlineLevel="0" collapsed="false">
      <c r="A61" s="34" t="n">
        <v>24</v>
      </c>
      <c r="B61" s="35" t="s">
        <v>60</v>
      </c>
      <c r="C61" s="22" t="n">
        <v>0</v>
      </c>
      <c r="F61" s="37"/>
      <c r="I61" s="38"/>
      <c r="K61" s="38"/>
    </row>
    <row r="62" s="36" customFormat="true" ht="22.5" hidden="false" customHeight="true" outlineLevel="0" collapsed="false">
      <c r="A62" s="34" t="n">
        <v>25</v>
      </c>
      <c r="B62" s="46" t="s">
        <v>61</v>
      </c>
      <c r="C62" s="22" t="n">
        <f aca="false">C63</f>
        <v>15400</v>
      </c>
      <c r="F62" s="37"/>
      <c r="I62" s="38"/>
      <c r="K62" s="38"/>
    </row>
    <row r="63" s="42" customFormat="true" ht="22.5" hidden="false" customHeight="true" outlineLevel="0" collapsed="false">
      <c r="A63" s="39"/>
      <c r="B63" s="40" t="s">
        <v>62</v>
      </c>
      <c r="C63" s="41" t="n">
        <v>15400</v>
      </c>
      <c r="F63" s="43"/>
      <c r="I63" s="44"/>
      <c r="K63" s="44"/>
    </row>
    <row r="64" s="36" customFormat="true" ht="23.25" hidden="false" customHeight="true" outlineLevel="0" collapsed="false">
      <c r="A64" s="34" t="n">
        <v>26</v>
      </c>
      <c r="B64" s="35" t="s">
        <v>63</v>
      </c>
      <c r="C64" s="22" t="n">
        <v>0</v>
      </c>
      <c r="F64" s="37"/>
      <c r="I64" s="38"/>
      <c r="K64" s="38"/>
    </row>
    <row r="65" s="36" customFormat="true" ht="23.25" hidden="false" customHeight="true" outlineLevel="0" collapsed="false">
      <c r="A65" s="34" t="n">
        <v>27</v>
      </c>
      <c r="B65" s="35" t="s">
        <v>64</v>
      </c>
      <c r="C65" s="22" t="n">
        <f aca="false">C66+C67</f>
        <v>18624</v>
      </c>
      <c r="F65" s="37"/>
      <c r="I65" s="38"/>
      <c r="K65" s="38"/>
    </row>
    <row r="66" s="42" customFormat="true" ht="22.5" hidden="false" customHeight="true" outlineLevel="0" collapsed="false">
      <c r="A66" s="39"/>
      <c r="B66" s="40" t="s">
        <v>48</v>
      </c>
      <c r="C66" s="41" t="n">
        <v>16776</v>
      </c>
      <c r="F66" s="43"/>
      <c r="I66" s="44"/>
      <c r="K66" s="44"/>
    </row>
    <row r="67" s="42" customFormat="true" ht="22.5" hidden="false" customHeight="true" outlineLevel="0" collapsed="false">
      <c r="A67" s="39"/>
      <c r="B67" s="40" t="s">
        <v>62</v>
      </c>
      <c r="C67" s="41" t="n">
        <v>1848</v>
      </c>
      <c r="F67" s="43"/>
      <c r="I67" s="44"/>
      <c r="K67" s="44"/>
    </row>
    <row r="68" s="36" customFormat="true" ht="25.5" hidden="false" customHeight="true" outlineLevel="0" collapsed="false">
      <c r="A68" s="34" t="n">
        <v>28</v>
      </c>
      <c r="B68" s="35" t="s">
        <v>65</v>
      </c>
      <c r="C68" s="22" t="n">
        <v>0</v>
      </c>
      <c r="F68" s="37"/>
      <c r="I68" s="38"/>
      <c r="K68" s="38"/>
    </row>
    <row r="69" s="36" customFormat="true" ht="24" hidden="false" customHeight="true" outlineLevel="0" collapsed="false">
      <c r="A69" s="34" t="n">
        <v>29</v>
      </c>
      <c r="B69" s="35" t="s">
        <v>66</v>
      </c>
      <c r="C69" s="22" t="n">
        <v>0</v>
      </c>
      <c r="F69" s="47"/>
      <c r="I69" s="38"/>
      <c r="K69" s="38"/>
    </row>
    <row r="70" s="36" customFormat="true" ht="24.75" hidden="false" customHeight="true" outlineLevel="0" collapsed="false">
      <c r="A70" s="34" t="n">
        <v>30</v>
      </c>
      <c r="B70" s="35" t="s">
        <v>67</v>
      </c>
      <c r="C70" s="22" t="n">
        <f aca="false">C71+C72+C73</f>
        <v>698102.67</v>
      </c>
      <c r="F70" s="48"/>
      <c r="I70" s="38"/>
      <c r="K70" s="38"/>
    </row>
    <row r="71" s="42" customFormat="true" ht="22.5" hidden="false" customHeight="true" outlineLevel="0" collapsed="false">
      <c r="A71" s="39"/>
      <c r="B71" s="40" t="s">
        <v>68</v>
      </c>
      <c r="C71" s="41" t="n">
        <v>499342.32</v>
      </c>
      <c r="F71" s="43"/>
      <c r="I71" s="44"/>
      <c r="K71" s="44"/>
    </row>
    <row r="72" s="42" customFormat="true" ht="22.5" hidden="false" customHeight="true" outlineLevel="0" collapsed="false">
      <c r="A72" s="39"/>
      <c r="B72" s="40" t="s">
        <v>31</v>
      </c>
      <c r="C72" s="41" t="n">
        <v>99307.25</v>
      </c>
      <c r="F72" s="43"/>
      <c r="I72" s="44"/>
      <c r="K72" s="44"/>
    </row>
    <row r="73" s="42" customFormat="true" ht="22.5" hidden="false" customHeight="true" outlineLevel="0" collapsed="false">
      <c r="A73" s="39"/>
      <c r="B73" s="40" t="s">
        <v>69</v>
      </c>
      <c r="C73" s="41" t="n">
        <v>99453.1</v>
      </c>
      <c r="F73" s="43"/>
      <c r="I73" s="44"/>
      <c r="K73" s="44"/>
    </row>
    <row r="74" s="49" customFormat="true" ht="23.25" hidden="false" customHeight="true" outlineLevel="0" collapsed="false">
      <c r="A74" s="34" t="n">
        <v>31</v>
      </c>
      <c r="B74" s="35" t="s">
        <v>70</v>
      </c>
      <c r="C74" s="22" t="n">
        <v>0</v>
      </c>
      <c r="F74" s="50"/>
      <c r="I74" s="51"/>
      <c r="K74" s="51"/>
    </row>
    <row r="75" s="49" customFormat="true" ht="21" hidden="false" customHeight="true" outlineLevel="0" collapsed="false">
      <c r="A75" s="34" t="n">
        <v>32</v>
      </c>
      <c r="B75" s="35" t="s">
        <v>71</v>
      </c>
      <c r="C75" s="52" t="n">
        <v>0</v>
      </c>
      <c r="F75" s="50"/>
      <c r="I75" s="51"/>
      <c r="K75" s="51"/>
    </row>
    <row r="76" s="49" customFormat="true" ht="23.25" hidden="false" customHeight="true" outlineLevel="0" collapsed="false">
      <c r="A76" s="34" t="n">
        <v>33</v>
      </c>
      <c r="B76" s="35" t="s">
        <v>72</v>
      </c>
      <c r="C76" s="22" t="n">
        <v>0</v>
      </c>
      <c r="F76" s="50"/>
      <c r="I76" s="51"/>
      <c r="K76" s="51"/>
    </row>
    <row r="77" s="49" customFormat="true" ht="23.25" hidden="false" customHeight="true" outlineLevel="0" collapsed="false">
      <c r="A77" s="34" t="n">
        <v>34</v>
      </c>
      <c r="B77" s="35" t="s">
        <v>73</v>
      </c>
      <c r="C77" s="22" t="n">
        <v>0</v>
      </c>
      <c r="F77" s="50"/>
      <c r="I77" s="51"/>
      <c r="K77" s="51"/>
    </row>
    <row r="78" s="49" customFormat="true" ht="18" hidden="false" customHeight="false" outlineLevel="0" collapsed="false">
      <c r="A78" s="34" t="n">
        <v>35</v>
      </c>
      <c r="B78" s="35" t="s">
        <v>74</v>
      </c>
      <c r="C78" s="19" t="n">
        <v>0</v>
      </c>
      <c r="F78" s="50"/>
      <c r="I78" s="51"/>
      <c r="K78" s="51"/>
    </row>
    <row r="79" s="49" customFormat="true" ht="18" hidden="false" customHeight="false" outlineLevel="0" collapsed="false">
      <c r="A79" s="34" t="n">
        <v>37</v>
      </c>
      <c r="B79" s="35" t="s">
        <v>75</v>
      </c>
      <c r="C79" s="22" t="n">
        <v>0</v>
      </c>
      <c r="F79" s="50"/>
      <c r="I79" s="51"/>
      <c r="K79" s="51"/>
    </row>
    <row r="80" s="49" customFormat="true" ht="18" hidden="false" customHeight="false" outlineLevel="0" collapsed="false">
      <c r="A80" s="53" t="n">
        <v>39</v>
      </c>
      <c r="B80" s="46" t="s">
        <v>76</v>
      </c>
      <c r="C80" s="22" t="n">
        <f aca="false">C17+C34+C36+C44+C47+C62+C65+C70</f>
        <v>6445343.61</v>
      </c>
      <c r="F80" s="50"/>
      <c r="I80" s="51"/>
      <c r="K80" s="51"/>
    </row>
    <row r="81" s="54" customFormat="true" ht="21.75" hidden="false" customHeight="true" outlineLevel="0" collapsed="false">
      <c r="A81" s="54" t="s">
        <v>77</v>
      </c>
      <c r="B81" s="35"/>
      <c r="C81" s="19"/>
      <c r="F81" s="55"/>
      <c r="I81" s="56"/>
      <c r="K81" s="56"/>
    </row>
    <row r="82" s="49" customFormat="true" ht="18" hidden="false" customHeight="false" outlineLevel="0" collapsed="false">
      <c r="B82" s="57"/>
      <c r="C82" s="2"/>
      <c r="F82" s="50"/>
      <c r="I82" s="51"/>
      <c r="K82" s="51"/>
    </row>
    <row r="83" s="49" customFormat="true" ht="18" hidden="false" customHeight="false" outlineLevel="0" collapsed="false">
      <c r="B83" s="58"/>
      <c r="C83" s="59"/>
      <c r="F83" s="50"/>
      <c r="I83" s="51"/>
      <c r="K83" s="5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8-11T13:24:21Z</dcterms:modified>
  <cp:revision>0</cp:revision>
  <dc:subject/>
  <dc:title/>
</cp:coreProperties>
</file>