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1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1946776.12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4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1952176.12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3904352.24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1461691.66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540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485084.46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1952176.12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2442660.58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12T04:42:39Z</dcterms:modified>
  <cp:revision>0</cp:revision>
  <dc:subject/>
  <dc:title/>
</cp:coreProperties>
</file>