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ОМЕНЕ НА РАЧУНУ "ОБ СТЕФАН ВИСОКИ"SMED.PALANKA  840-0000000211661-10 ИЗВОД БР 163</t>
  </si>
  <si>
    <t xml:space="preserve">10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Makler doo</t>
  </si>
  <si>
    <t xml:space="preserve">Материјални и остали трошкови-асигнација</t>
  </si>
  <si>
    <t xml:space="preserve">Servisin\enjering IMP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Fresenius Medical Care Srbija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2139377.58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2021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73</f>
        <v>2141398.58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1309210.32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7766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672594.01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409442.22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149514.09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100446.06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0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0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6</v>
      </c>
      <c r="C32" s="34" t="n">
        <v>100446.06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0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7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8</v>
      </c>
      <c r="C35" s="27" t="n">
        <f aca="false">C36</f>
        <v>488598</v>
      </c>
      <c r="E35" s="14"/>
      <c r="G35" s="35"/>
      <c r="J35" s="16"/>
      <c r="L35" s="16"/>
    </row>
    <row r="36" s="13" customFormat="true" ht="24.75" hidden="false" customHeight="true" outlineLevel="0" collapsed="false">
      <c r="A36" s="25"/>
      <c r="B36" s="36" t="s">
        <v>39</v>
      </c>
      <c r="C36" s="37" t="n">
        <v>488598</v>
      </c>
      <c r="E36" s="14"/>
      <c r="G36" s="35"/>
      <c r="J36" s="16"/>
      <c r="L36" s="16"/>
    </row>
    <row r="37" s="13" customFormat="true" ht="27" hidden="false" customHeight="true" outlineLevel="0" collapsed="false">
      <c r="A37" s="25" t="n">
        <v>12</v>
      </c>
      <c r="B37" s="26" t="s">
        <v>40</v>
      </c>
      <c r="C37" s="27" t="n">
        <v>0</v>
      </c>
      <c r="E37" s="14"/>
      <c r="G37" s="15"/>
      <c r="J37" s="16"/>
      <c r="L37" s="16"/>
    </row>
    <row r="38" s="13" customFormat="true" ht="34.5" hidden="false" customHeight="true" outlineLevel="0" collapsed="false">
      <c r="A38" s="25" t="n">
        <v>13</v>
      </c>
      <c r="B38" s="26" t="s">
        <v>41</v>
      </c>
      <c r="C38" s="27" t="n">
        <v>0</v>
      </c>
      <c r="E38" s="14"/>
      <c r="G38" s="15"/>
      <c r="J38" s="16"/>
      <c r="L38" s="16"/>
    </row>
    <row r="39" s="13" customFormat="true" ht="27.75" hidden="false" customHeight="true" outlineLevel="0" collapsed="false">
      <c r="A39" s="25"/>
      <c r="B39" s="26" t="s">
        <v>42</v>
      </c>
      <c r="C39" s="34" t="n">
        <v>0</v>
      </c>
      <c r="E39" s="14"/>
      <c r="G39" s="15"/>
      <c r="J39" s="16"/>
      <c r="L39" s="16"/>
    </row>
    <row r="40" s="13" customFormat="true" ht="34.5" hidden="false" customHeight="true" outlineLevel="0" collapsed="false">
      <c r="A40" s="25" t="n">
        <v>14</v>
      </c>
      <c r="B40" s="26" t="s">
        <v>43</v>
      </c>
      <c r="C40" s="27" t="n">
        <f aca="false">C41</f>
        <v>241123.2</v>
      </c>
      <c r="E40" s="14"/>
      <c r="G40" s="15"/>
      <c r="J40" s="16"/>
      <c r="L40" s="16"/>
    </row>
    <row r="41" s="13" customFormat="true" ht="34.5" hidden="false" customHeight="true" outlineLevel="0" collapsed="false">
      <c r="A41" s="25"/>
      <c r="B41" s="33" t="s">
        <v>44</v>
      </c>
      <c r="C41" s="34" t="n">
        <v>241123.2</v>
      </c>
      <c r="E41" s="14"/>
      <c r="G41" s="15"/>
      <c r="J41" s="16"/>
      <c r="L41" s="16"/>
    </row>
    <row r="42" s="13" customFormat="true" ht="21.75" hidden="false" customHeight="true" outlineLevel="0" collapsed="false">
      <c r="A42" s="25" t="n">
        <v>15</v>
      </c>
      <c r="B42" s="26" t="s">
        <v>45</v>
      </c>
      <c r="C42" s="27" t="n">
        <f aca="false">C43</f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5"/>
      <c r="B43" s="33" t="s">
        <v>46</v>
      </c>
      <c r="C43" s="34" t="n">
        <v>0</v>
      </c>
      <c r="E43" s="14"/>
      <c r="G43" s="15"/>
      <c r="J43" s="16"/>
      <c r="L43" s="16"/>
    </row>
    <row r="44" s="13" customFormat="true" ht="21.75" hidden="false" customHeight="true" outlineLevel="0" collapsed="false">
      <c r="A44" s="25" t="n">
        <v>16</v>
      </c>
      <c r="B44" s="26" t="s">
        <v>47</v>
      </c>
      <c r="C44" s="27" t="n"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5"/>
      <c r="B45" s="33"/>
      <c r="C45" s="34" t="n">
        <v>0</v>
      </c>
      <c r="E45" s="14"/>
      <c r="G45" s="15"/>
      <c r="J45" s="16"/>
      <c r="L45" s="16"/>
    </row>
    <row r="46" s="13" customFormat="true" ht="24" hidden="false" customHeight="true" outlineLevel="0" collapsed="false">
      <c r="A46" s="25" t="n">
        <v>17</v>
      </c>
      <c r="B46" s="26" t="s">
        <v>48</v>
      </c>
      <c r="C46" s="27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5" t="n">
        <v>18</v>
      </c>
      <c r="B47" s="26" t="s">
        <v>49</v>
      </c>
      <c r="C47" s="27" t="n">
        <f aca="false">C48</f>
        <v>0</v>
      </c>
      <c r="E47" s="14"/>
      <c r="G47" s="15"/>
      <c r="J47" s="16"/>
      <c r="L47" s="16"/>
    </row>
    <row r="48" s="13" customFormat="true" ht="21.75" hidden="false" customHeight="true" outlineLevel="0" collapsed="false">
      <c r="A48" s="25"/>
      <c r="B48" s="33" t="s">
        <v>50</v>
      </c>
      <c r="C48" s="34" t="n">
        <v>0</v>
      </c>
      <c r="E48" s="14"/>
      <c r="G48" s="15"/>
      <c r="J48" s="16"/>
      <c r="L48" s="16"/>
    </row>
    <row r="49" s="13" customFormat="true" ht="24.75" hidden="false" customHeight="true" outlineLevel="0" collapsed="false">
      <c r="A49" s="25" t="n">
        <v>19</v>
      </c>
      <c r="B49" s="26" t="s">
        <v>51</v>
      </c>
      <c r="C49" s="27" t="n">
        <v>0</v>
      </c>
      <c r="E49" s="14"/>
      <c r="G49" s="15"/>
      <c r="J49" s="16"/>
      <c r="L49" s="16"/>
    </row>
    <row r="50" s="13" customFormat="true" ht="25.5" hidden="false" customHeight="true" outlineLevel="0" collapsed="false">
      <c r="A50" s="25" t="n">
        <v>20</v>
      </c>
      <c r="B50" s="26" t="s">
        <v>52</v>
      </c>
      <c r="C50" s="27" t="n">
        <v>0</v>
      </c>
      <c r="E50" s="14"/>
      <c r="G50" s="15"/>
      <c r="J50" s="16"/>
      <c r="L50" s="16"/>
    </row>
    <row r="51" s="13" customFormat="true" ht="21.75" hidden="false" customHeight="true" outlineLevel="0" collapsed="false">
      <c r="A51" s="25"/>
      <c r="B51" s="33"/>
      <c r="C51" s="34" t="n">
        <v>0</v>
      </c>
      <c r="E51" s="14"/>
      <c r="G51" s="15"/>
      <c r="J51" s="16"/>
      <c r="L51" s="16"/>
    </row>
    <row r="52" s="13" customFormat="true" ht="22.5" hidden="false" customHeight="true" outlineLevel="0" collapsed="false">
      <c r="A52" s="25" t="n">
        <v>21</v>
      </c>
      <c r="B52" s="38" t="s">
        <v>53</v>
      </c>
      <c r="C52" s="27" t="n">
        <v>0</v>
      </c>
      <c r="E52" s="14"/>
      <c r="G52" s="15"/>
      <c r="J52" s="16"/>
      <c r="L52" s="16"/>
    </row>
    <row r="53" s="13" customFormat="true" ht="23.25" hidden="false" customHeight="true" outlineLevel="0" collapsed="false">
      <c r="A53" s="25" t="n">
        <v>22</v>
      </c>
      <c r="B53" s="26" t="s">
        <v>54</v>
      </c>
      <c r="C53" s="27" t="n">
        <f aca="false">C54</f>
        <v>0</v>
      </c>
      <c r="E53" s="14"/>
      <c r="G53" s="15"/>
      <c r="J53" s="16"/>
      <c r="L53" s="16"/>
    </row>
    <row r="54" s="13" customFormat="true" ht="23.25" hidden="false" customHeight="true" outlineLevel="0" collapsed="false">
      <c r="A54" s="25"/>
      <c r="B54" s="33" t="s">
        <v>55</v>
      </c>
      <c r="C54" s="34" t="n">
        <v>0</v>
      </c>
      <c r="E54" s="14"/>
      <c r="G54" s="15"/>
      <c r="J54" s="16"/>
      <c r="L54" s="16"/>
    </row>
    <row r="55" s="13" customFormat="true" ht="25.5" hidden="false" customHeight="true" outlineLevel="0" collapsed="false">
      <c r="A55" s="25" t="n">
        <v>23</v>
      </c>
      <c r="B55" s="26" t="s">
        <v>56</v>
      </c>
      <c r="C55" s="27" t="n">
        <v>0</v>
      </c>
      <c r="E55" s="14"/>
      <c r="G55" s="15"/>
      <c r="J55" s="16"/>
      <c r="L55" s="16"/>
    </row>
    <row r="56" s="13" customFormat="true" ht="24" hidden="false" customHeight="true" outlineLevel="0" collapsed="false">
      <c r="A56" s="25" t="n">
        <v>24</v>
      </c>
      <c r="B56" s="26" t="s">
        <v>57</v>
      </c>
      <c r="C56" s="27" t="n">
        <f aca="false">SUM(C57:C60)</f>
        <v>0</v>
      </c>
      <c r="E56" s="14"/>
      <c r="G56" s="39"/>
      <c r="J56" s="16"/>
      <c r="L56" s="16"/>
    </row>
    <row r="57" s="13" customFormat="true" ht="24" hidden="false" customHeight="true" outlineLevel="0" collapsed="false">
      <c r="A57" s="25"/>
      <c r="B57" s="33" t="s">
        <v>34</v>
      </c>
      <c r="C57" s="34" t="n">
        <v>0</v>
      </c>
      <c r="E57" s="14"/>
      <c r="G57" s="39"/>
      <c r="J57" s="16"/>
      <c r="L57" s="16"/>
    </row>
    <row r="58" s="13" customFormat="true" ht="24" hidden="false" customHeight="true" outlineLevel="0" collapsed="false">
      <c r="A58" s="25"/>
      <c r="B58" s="33" t="s">
        <v>30</v>
      </c>
      <c r="C58" s="34" t="n">
        <v>0</v>
      </c>
      <c r="E58" s="14"/>
      <c r="G58" s="39"/>
      <c r="J58" s="16"/>
      <c r="L58" s="16"/>
    </row>
    <row r="59" s="13" customFormat="true" ht="24" hidden="false" customHeight="true" outlineLevel="0" collapsed="false">
      <c r="A59" s="25"/>
      <c r="B59" s="33" t="s">
        <v>26</v>
      </c>
      <c r="C59" s="34" t="n">
        <v>0</v>
      </c>
      <c r="E59" s="14"/>
      <c r="G59" s="39"/>
      <c r="J59" s="16"/>
      <c r="L59" s="16"/>
    </row>
    <row r="60" s="13" customFormat="true" ht="24" hidden="false" customHeight="true" outlineLevel="0" collapsed="false">
      <c r="A60" s="25"/>
      <c r="B60" s="33" t="s">
        <v>58</v>
      </c>
      <c r="C60" s="34" t="n">
        <v>0</v>
      </c>
      <c r="E60" s="14"/>
      <c r="G60" s="39"/>
      <c r="J60" s="16"/>
      <c r="L60" s="16"/>
    </row>
    <row r="61" s="13" customFormat="true" ht="24.75" hidden="false" customHeight="true" outlineLevel="0" collapsed="false">
      <c r="A61" s="25" t="n">
        <v>25</v>
      </c>
      <c r="B61" s="26" t="s">
        <v>59</v>
      </c>
      <c r="C61" s="27" t="n">
        <v>0</v>
      </c>
      <c r="E61" s="14"/>
      <c r="G61" s="20"/>
      <c r="J61" s="16"/>
      <c r="L61" s="16"/>
    </row>
    <row r="62" s="40" customFormat="true" ht="23.25" hidden="false" customHeight="true" outlineLevel="0" collapsed="false">
      <c r="A62" s="25" t="n">
        <v>26</v>
      </c>
      <c r="B62" s="26" t="s">
        <v>60</v>
      </c>
      <c r="C62" s="27" t="n">
        <v>0</v>
      </c>
      <c r="E62" s="3"/>
      <c r="G62" s="3"/>
      <c r="J62" s="41"/>
      <c r="L62" s="41"/>
    </row>
    <row r="63" s="40" customFormat="true" ht="21" hidden="false" customHeight="true" outlineLevel="0" collapsed="false">
      <c r="A63" s="25" t="n">
        <v>27</v>
      </c>
      <c r="B63" s="26" t="s">
        <v>61</v>
      </c>
      <c r="C63" s="42" t="n">
        <v>0</v>
      </c>
      <c r="E63" s="3"/>
      <c r="G63" s="3"/>
      <c r="J63" s="41"/>
      <c r="L63" s="41"/>
    </row>
    <row r="64" s="40" customFormat="true" ht="23.25" hidden="false" customHeight="true" outlineLevel="0" collapsed="false">
      <c r="A64" s="25" t="n">
        <v>28</v>
      </c>
      <c r="B64" s="26" t="s">
        <v>62</v>
      </c>
      <c r="C64" s="27" t="n">
        <f aca="false">SUM(C65:C66)</f>
        <v>0</v>
      </c>
      <c r="E64" s="3"/>
      <c r="G64" s="3"/>
      <c r="J64" s="41"/>
      <c r="L64" s="41"/>
    </row>
    <row r="65" s="40" customFormat="true" ht="23.25" hidden="false" customHeight="true" outlineLevel="0" collapsed="false">
      <c r="A65" s="25"/>
      <c r="B65" s="33" t="s">
        <v>63</v>
      </c>
      <c r="C65" s="34" t="n">
        <v>0</v>
      </c>
      <c r="E65" s="3"/>
      <c r="G65" s="3"/>
      <c r="J65" s="41"/>
      <c r="L65" s="41"/>
    </row>
    <row r="66" s="40" customFormat="true" ht="23.25" hidden="false" customHeight="true" outlineLevel="0" collapsed="false">
      <c r="A66" s="25"/>
      <c r="B66" s="33" t="s">
        <v>64</v>
      </c>
      <c r="C66" s="34" t="n">
        <v>0</v>
      </c>
      <c r="E66" s="3"/>
      <c r="G66" s="3"/>
      <c r="J66" s="41"/>
      <c r="L66" s="41"/>
    </row>
    <row r="67" s="40" customFormat="true" ht="23.25" hidden="false" customHeight="true" outlineLevel="0" collapsed="false">
      <c r="A67" s="25" t="n">
        <v>29</v>
      </c>
      <c r="B67" s="26" t="s">
        <v>65</v>
      </c>
      <c r="C67" s="27" t="n">
        <v>0</v>
      </c>
      <c r="E67" s="3"/>
      <c r="G67" s="3"/>
      <c r="J67" s="41"/>
      <c r="L67" s="41"/>
    </row>
    <row r="68" s="40" customFormat="true" ht="20.25" hidden="false" customHeight="true" outlineLevel="0" collapsed="false">
      <c r="A68" s="25" t="n">
        <v>30</v>
      </c>
      <c r="B68" s="26" t="s">
        <v>66</v>
      </c>
      <c r="C68" s="27" t="n">
        <f aca="false">C69</f>
        <v>2021</v>
      </c>
      <c r="E68" s="3"/>
      <c r="G68" s="3"/>
      <c r="J68" s="41"/>
      <c r="L68" s="41"/>
    </row>
    <row r="69" s="40" customFormat="true" ht="20.25" hidden="false" customHeight="true" outlineLevel="0" collapsed="false">
      <c r="A69" s="25"/>
      <c r="B69" s="33" t="s">
        <v>67</v>
      </c>
      <c r="C69" s="34" t="n">
        <v>2021</v>
      </c>
      <c r="E69" s="3"/>
      <c r="G69" s="3"/>
      <c r="J69" s="41"/>
      <c r="L69" s="41"/>
    </row>
    <row r="70" s="40" customFormat="true" ht="18" hidden="false" customHeight="false" outlineLevel="0" collapsed="false">
      <c r="A70" s="25" t="n">
        <v>31</v>
      </c>
      <c r="B70" s="26" t="s">
        <v>68</v>
      </c>
      <c r="C70" s="27" t="n">
        <v>0</v>
      </c>
      <c r="E70" s="3"/>
      <c r="G70" s="3"/>
      <c r="J70" s="41"/>
      <c r="L70" s="41"/>
    </row>
    <row r="71" s="40" customFormat="true" ht="18" hidden="false" customHeight="false" outlineLevel="0" collapsed="false">
      <c r="A71" s="25" t="n">
        <v>32</v>
      </c>
      <c r="B71" s="26" t="s">
        <v>69</v>
      </c>
      <c r="C71" s="27" t="n">
        <v>0</v>
      </c>
      <c r="E71" s="3"/>
      <c r="G71" s="3"/>
      <c r="J71" s="41"/>
      <c r="L71" s="41"/>
    </row>
    <row r="72" s="40" customFormat="true" ht="18" hidden="false" customHeight="false" outlineLevel="0" collapsed="false">
      <c r="A72" s="25" t="n">
        <v>33</v>
      </c>
      <c r="B72" s="26" t="s">
        <v>70</v>
      </c>
      <c r="C72" s="27" t="n">
        <v>0</v>
      </c>
      <c r="E72" s="3"/>
      <c r="G72" s="3"/>
      <c r="J72" s="41"/>
      <c r="L72" s="41"/>
    </row>
    <row r="73" s="40" customFormat="true" ht="18" hidden="false" customHeight="false" outlineLevel="0" collapsed="false">
      <c r="A73" s="43" t="n">
        <v>34</v>
      </c>
      <c r="B73" s="38" t="s">
        <v>71</v>
      </c>
      <c r="C73" s="44" t="n">
        <f aca="false">C14+C15+C16+C17+C18+C19+C20+C27+C28+C34+C35+C37+C38+C39+C40+C42+C44+C46+C47+C49+C50+C52+C53+C55+C56+C61+C62+C63+C64+C67+C68+C70+C71+C72</f>
        <v>2141398.58</v>
      </c>
      <c r="E73" s="3"/>
      <c r="G73" s="3"/>
      <c r="J73" s="41"/>
      <c r="L73" s="41"/>
    </row>
    <row r="74" s="45" customFormat="true" ht="21.75" hidden="false" customHeight="true" outlineLevel="0" collapsed="false">
      <c r="A74" s="45" t="s">
        <v>72</v>
      </c>
      <c r="B74" s="19"/>
      <c r="C74" s="46"/>
      <c r="E74" s="31"/>
      <c r="G74" s="31"/>
      <c r="J74" s="47"/>
      <c r="L74" s="47"/>
    </row>
    <row r="75" customFormat="false" ht="18" hidden="false" customHeight="false" outlineLevel="0" collapsed="false">
      <c r="B75" s="48"/>
      <c r="C75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0T13:33:47Z</dcterms:modified>
  <cp:revision>0</cp:revision>
  <dc:subject/>
  <dc:title/>
</cp:coreProperties>
</file>