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72</t>
  </si>
  <si>
    <t xml:space="preserve">10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60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0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20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7" t="n">
        <v>6</v>
      </c>
      <c r="B22" s="16" t="s">
        <v>24</v>
      </c>
      <c r="C22" s="29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9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9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2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21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f aca="false">G22</f>
        <v>0</v>
      </c>
      <c r="G32" s="12"/>
      <c r="J32" s="13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9" t="n">
        <v>0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29" t="n">
        <v>600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33" t="s">
        <v>41</v>
      </c>
      <c r="B39" s="18"/>
      <c r="C39" s="21" t="n">
        <v>0</v>
      </c>
    </row>
    <row r="40" customFormat="false" ht="18" hidden="false" customHeight="false" outlineLevel="0" collapsed="false">
      <c r="B40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1T05:18:14Z</dcterms:modified>
  <cp:revision>0</cp:revision>
  <dc:subject/>
  <dc:title/>
</cp:coreProperties>
</file>