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97</t>
  </si>
  <si>
    <t xml:space="preserve">10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1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1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42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s="29" customFormat="true" ht="23.25" hidden="false" customHeight="true" outlineLevel="0" collapsed="false">
      <c r="A40" s="23" t="n">
        <v>25</v>
      </c>
      <c r="B40" s="16" t="s">
        <v>43</v>
      </c>
      <c r="C40" s="24" t="n">
        <v>0</v>
      </c>
      <c r="I40" s="30"/>
      <c r="L40" s="31"/>
      <c r="N40" s="31"/>
    </row>
    <row r="41" s="29" customFormat="true" ht="21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3.25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0.25" hidden="false" customHeight="true" outlineLevel="0" collapsed="false">
      <c r="A43" s="23" t="n">
        <v>28</v>
      </c>
      <c r="B43" s="16" t="s">
        <v>46</v>
      </c>
      <c r="C43" s="24" t="n">
        <v>2100</v>
      </c>
      <c r="I43" s="30"/>
      <c r="L43" s="31"/>
      <c r="N43" s="31"/>
    </row>
    <row r="44" s="29" customFormat="true" ht="18" hidden="false" customHeight="false" outlineLevel="0" collapsed="false">
      <c r="A44" s="23"/>
      <c r="B44" s="16" t="s">
        <v>47</v>
      </c>
      <c r="C44" s="24" t="n">
        <v>2100</v>
      </c>
      <c r="I44" s="30"/>
      <c r="L44" s="31"/>
      <c r="N44" s="31"/>
    </row>
    <row r="45" s="29" customFormat="true" ht="18" hidden="false" customHeight="false" outlineLevel="0" collapsed="false">
      <c r="A45" s="23" t="n">
        <v>29</v>
      </c>
      <c r="B45" s="16" t="s">
        <v>48</v>
      </c>
      <c r="C45" s="24" t="n">
        <v>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f aca="false">C43+C39+C29+C28+C27</f>
        <v>2100</v>
      </c>
      <c r="I48" s="30"/>
      <c r="L48" s="31"/>
      <c r="N48" s="31"/>
    </row>
    <row r="49" s="32" customFormat="true" ht="18" hidden="false" customHeight="false" outlineLevel="0" collapsed="false">
      <c r="A49" s="32" t="s">
        <v>52</v>
      </c>
      <c r="B49" s="17"/>
      <c r="C49" s="33"/>
      <c r="I49" s="34"/>
      <c r="L49" s="35"/>
      <c r="N49" s="35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6-11T04:58:07Z</dcterms:modified>
  <cp:revision>0</cp:revision>
  <dc:subject/>
  <dc:title/>
</cp:coreProperties>
</file>