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10.06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507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507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10140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507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6:F35)</f>
        <v>5070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10140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6-11T04:41:05Z</dcterms:modified>
  <cp:revision>0</cp:revision>
  <dc:subject/>
  <dc:title/>
</cp:coreProperties>
</file>