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7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7181721.94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7181721.94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347714.39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5580181.68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1253825.87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f aca="false">F16+F15+F14</f>
        <v>7181721.94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14363443.88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10T06:31:36Z</dcterms:modified>
  <cp:revision>0</cp:revision>
  <dc:subject/>
  <dc:title/>
</cp:coreProperties>
</file>