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7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октобар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0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3981350.95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3981350.95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3981350.95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v>3981350.95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7962701.9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1-10T06:11:53Z</dcterms:modified>
  <cp:revision>0</cp:revision>
  <dc:subject/>
  <dc:title/>
</cp:coreProperties>
</file>