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 </t>
  </si>
  <si>
    <t xml:space="preserve">09.1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19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 t="n">
        <v>36</v>
      </c>
      <c r="B43" s="35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34" t="n">
        <v>37</v>
      </c>
      <c r="B44" s="35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34" t="n">
        <v>38</v>
      </c>
      <c r="B45" s="35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39" t="n">
        <v>39</v>
      </c>
      <c r="B46" s="40" t="s">
        <v>46</v>
      </c>
      <c r="C46" s="19" t="n">
        <f aca="false">C37+C34+C32+C27+C25+C19+C17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35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1-10T06:13:54Z</dcterms:modified>
  <cp:revision>0</cp:revision>
  <dc:subject/>
  <dc:title/>
</cp:coreProperties>
</file>