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</t>
  </si>
  <si>
    <t xml:space="preserve">09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Jugoprevoz</t>
  </si>
  <si>
    <t xml:space="preserve">Lasta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/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66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66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132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/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/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3</v>
      </c>
      <c r="B19" s="11" t="s">
        <v>23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4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5</v>
      </c>
      <c r="B21" s="11" t="s">
        <v>25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6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7</v>
      </c>
      <c r="B23" s="11" t="s">
        <v>27</v>
      </c>
      <c r="C23" s="11"/>
      <c r="D23" s="11"/>
      <c r="E23" s="11"/>
      <c r="F23" s="12" t="n">
        <v>0</v>
      </c>
      <c r="M23" s="13"/>
    </row>
    <row r="24" s="6" customFormat="true" ht="18" hidden="false" customHeight="true" outlineLevel="0" collapsed="false">
      <c r="A24" s="16" t="n">
        <v>8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9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0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1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2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3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4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5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6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7</v>
      </c>
      <c r="B33" s="11" t="s">
        <v>37</v>
      </c>
      <c r="C33" s="11"/>
      <c r="D33" s="11"/>
      <c r="E33" s="11"/>
      <c r="F33" s="12" t="n">
        <v>6600</v>
      </c>
      <c r="M33" s="7"/>
    </row>
    <row r="34" s="6" customFormat="true" ht="18" hidden="false" customHeight="true" outlineLevel="0" collapsed="false">
      <c r="A34" s="16" t="n">
        <v>18</v>
      </c>
      <c r="B34" s="11" t="s">
        <v>38</v>
      </c>
      <c r="C34" s="11"/>
      <c r="D34" s="11"/>
      <c r="E34" s="11"/>
      <c r="F34" s="12"/>
      <c r="M34" s="7"/>
    </row>
    <row r="35" s="6" customFormat="true" ht="18" hidden="false" customHeight="true" outlineLevel="0" collapsed="false">
      <c r="A35" s="16" t="n">
        <v>19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0</v>
      </c>
      <c r="B36" s="11" t="s">
        <v>40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21</v>
      </c>
      <c r="B37" s="11" t="s">
        <v>41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2</v>
      </c>
      <c r="B38" s="10" t="s">
        <v>42</v>
      </c>
      <c r="C38" s="10"/>
      <c r="D38" s="10"/>
      <c r="E38" s="10"/>
      <c r="F38" s="12" t="n">
        <v>0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 t="n">
        <f aca="false">SUM(F32:F38)</f>
        <v>6600</v>
      </c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F54" s="0" t="s">
        <v>43</v>
      </c>
    </row>
  </sheetData>
  <mergeCells count="50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10T04:47:35Z</dcterms:modified>
  <cp:revision>0</cp:revision>
  <dc:subject/>
  <dc:title/>
</cp:coreProperties>
</file>