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9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0401246.98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707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0405953.98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118104.22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322162.5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4735.53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1042243.69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590127.8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12078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223498.44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39839.03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8053164.77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0287849.76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8341014.53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0T05:33:48Z</dcterms:modified>
  <cp:revision>0</cp:revision>
  <dc:subject/>
  <dc:title/>
</cp:coreProperties>
</file>