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ПРОМЕНЕ НА РАЧУНУ "ОБ СТЕФАН ВИСОКИ"SMED.PALANKA  840-0000000211661-10 ИЗВОД БР 61</t>
  </si>
  <si>
    <t xml:space="preserve">09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Ино-пхарм доо</t>
  </si>
  <si>
    <t xml:space="preserve">Апотека Београд</t>
  </si>
  <si>
    <t xml:space="preserve">Лекови-директна плаћања</t>
  </si>
  <si>
    <t xml:space="preserve">Лекови ван уговора-асигнација</t>
  </si>
  <si>
    <t xml:space="preserve">Мессер техногас ад Београд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Институт за трансфузију крви Србије</t>
  </si>
  <si>
    <t xml:space="preserve">Санитетски и медицински потрошни материјал-асигнација</t>
  </si>
  <si>
    <t xml:space="preserve">АМГ Пхарма доо</t>
  </si>
  <si>
    <t xml:space="preserve">Репрезент доо</t>
  </si>
  <si>
    <t xml:space="preserve">Омни медикал доо</t>
  </si>
  <si>
    <t xml:space="preserve">Суперлаб доо</t>
  </si>
  <si>
    <t xml:space="preserve">ТТ Медик доо</t>
  </si>
  <si>
    <t xml:space="preserve">Неомедика доо</t>
  </si>
  <si>
    <t xml:space="preserve">Пхоених пхарма доо</t>
  </si>
  <si>
    <t xml:space="preserve">Синофарм доо</t>
  </si>
  <si>
    <t xml:space="preserve">СЗР Дунавпласт </t>
  </si>
  <si>
    <t xml:space="preserve">Фармалогист доо</t>
  </si>
  <si>
    <t xml:space="preserve">Еумед доо</t>
  </si>
  <si>
    <t xml:space="preserve">Предузеће Новос доо</t>
  </si>
  <si>
    <t xml:space="preserve">Вицор доо</t>
  </si>
  <si>
    <t xml:space="preserve">Проспера доо</t>
  </si>
  <si>
    <t xml:space="preserve">Лајон доо</t>
  </si>
  <si>
    <t xml:space="preserve">Промедиа доо</t>
  </si>
  <si>
    <t xml:space="preserve">Маклер доо</t>
  </si>
  <si>
    <t xml:space="preserve">Марк Медицал доо</t>
  </si>
  <si>
    <t xml:space="preserve">Гросис доо</t>
  </si>
  <si>
    <t xml:space="preserve">Флора -комерц</t>
  </si>
  <si>
    <t xml:space="preserve">Инел Медик ВП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СЗР електроцентар мс</t>
  </si>
  <si>
    <t xml:space="preserve">РЕФ Транс</t>
  </si>
  <si>
    <t xml:space="preserve">СФР Оптимус</t>
  </si>
  <si>
    <t xml:space="preserve">ДДОР Осигурање</t>
  </si>
  <si>
    <t xml:space="preserve">ЈКП Водовод</t>
  </si>
  <si>
    <t xml:space="preserve">Медицолине</t>
  </si>
  <si>
    <t xml:space="preserve">Медицински факултет</t>
  </si>
  <si>
    <t xml:space="preserve">Драгер техника доо</t>
  </si>
  <si>
    <t xml:space="preserve">Давид Пајић Дака доо</t>
  </si>
  <si>
    <t xml:space="preserve">Винтец доо</t>
  </si>
  <si>
    <t xml:space="preserve">Услужна радња перионица аутомобила Дивна</t>
  </si>
  <si>
    <t xml:space="preserve">СРУР Дамбо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Нарциссус доо</t>
  </si>
  <si>
    <t xml:space="preserve">Зорех доо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Границе доо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10347249.12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10347249.12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20694498.24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50415.09</v>
      </c>
      <c r="I20" s="12"/>
      <c r="L20" s="13"/>
      <c r="N20" s="13"/>
    </row>
    <row r="21" s="11" customFormat="true" ht="18" hidden="false" customHeight="true" outlineLevel="0" collapsed="false">
      <c r="A21" s="23"/>
      <c r="B21" s="16" t="s">
        <v>24</v>
      </c>
      <c r="C21" s="24" t="n">
        <v>49885</v>
      </c>
      <c r="I21" s="12"/>
      <c r="L21" s="13"/>
      <c r="N21" s="13"/>
    </row>
    <row r="22" s="11" customFormat="true" ht="18" hidden="false" customHeight="true" outlineLevel="0" collapsed="false">
      <c r="A22" s="23"/>
      <c r="B22" s="16" t="s">
        <v>25</v>
      </c>
      <c r="C22" s="24" t="n">
        <v>530.09</v>
      </c>
      <c r="I22" s="12"/>
      <c r="L22" s="13"/>
      <c r="N22" s="13"/>
    </row>
    <row r="23" s="11" customFormat="true" ht="18" hidden="false" customHeight="true" outlineLevel="0" collapsed="false">
      <c r="A23" s="23" t="n">
        <v>6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7</v>
      </c>
      <c r="B24" s="16" t="s">
        <v>27</v>
      </c>
      <c r="C24" s="24" t="n">
        <v>720674.46</v>
      </c>
      <c r="I24" s="12"/>
      <c r="L24" s="13"/>
      <c r="N24" s="26"/>
    </row>
    <row r="25" s="11" customFormat="true" ht="18" hidden="false" customHeight="true" outlineLevel="0" collapsed="false">
      <c r="A25" s="23"/>
      <c r="B25" s="16" t="s">
        <v>28</v>
      </c>
      <c r="C25" s="24" t="n">
        <v>720674.46</v>
      </c>
      <c r="I25" s="12"/>
      <c r="L25" s="13"/>
      <c r="N25" s="26"/>
    </row>
    <row r="26" s="11" customFormat="true" ht="18" hidden="false" customHeight="true" outlineLevel="0" collapsed="false">
      <c r="A26" s="23" t="n">
        <v>8</v>
      </c>
      <c r="B26" s="16" t="s">
        <v>29</v>
      </c>
      <c r="C26" s="24" t="n">
        <v>0</v>
      </c>
      <c r="I26" s="12"/>
      <c r="L26" s="13"/>
      <c r="N26" s="13"/>
    </row>
    <row r="27" s="11" customFormat="true" ht="18" hidden="false" customHeight="true" outlineLevel="0" collapsed="false">
      <c r="A27" s="23" t="n">
        <v>9</v>
      </c>
      <c r="B27" s="16" t="s">
        <v>30</v>
      </c>
      <c r="C27" s="24" t="n">
        <v>0</v>
      </c>
      <c r="I27" s="12"/>
      <c r="L27" s="13"/>
      <c r="N27" s="13"/>
    </row>
    <row r="28" s="11" customFormat="true" ht="18" hidden="false" customHeight="true" outlineLevel="0" collapsed="false">
      <c r="A28" s="23" t="n">
        <v>10</v>
      </c>
      <c r="B28" s="16" t="s">
        <v>31</v>
      </c>
      <c r="C28" s="24" t="n">
        <v>0</v>
      </c>
      <c r="I28" s="19"/>
      <c r="L28" s="13"/>
      <c r="N28" s="13"/>
    </row>
    <row r="29" s="11" customFormat="true" ht="18" hidden="false" customHeight="true" outlineLevel="0" collapsed="false">
      <c r="A29" s="23" t="n">
        <v>11</v>
      </c>
      <c r="B29" s="16" t="s">
        <v>32</v>
      </c>
      <c r="C29" s="24" t="n">
        <v>0</v>
      </c>
      <c r="I29" s="19"/>
      <c r="L29" s="13"/>
      <c r="N29" s="13"/>
    </row>
    <row r="30" s="11" customFormat="true" ht="18" hidden="false" customHeight="true" outlineLevel="0" collapsed="false">
      <c r="A30" s="23" t="n">
        <v>12</v>
      </c>
      <c r="B30" s="16" t="s">
        <v>33</v>
      </c>
      <c r="C30" s="24" t="n">
        <v>785641.46</v>
      </c>
      <c r="I30" s="12"/>
      <c r="L30" s="26"/>
      <c r="N30" s="13"/>
    </row>
    <row r="31" s="11" customFormat="true" ht="18" hidden="false" customHeight="true" outlineLevel="0" collapsed="false">
      <c r="A31" s="23"/>
      <c r="B31" s="16" t="s">
        <v>34</v>
      </c>
      <c r="C31" s="24" t="n">
        <v>785641.46</v>
      </c>
      <c r="I31" s="12"/>
      <c r="L31" s="26"/>
      <c r="N31" s="13"/>
    </row>
    <row r="32" s="11" customFormat="true" ht="34.5" hidden="false" customHeight="true" outlineLevel="0" collapsed="false">
      <c r="A32" s="23" t="n">
        <v>13</v>
      </c>
      <c r="B32" s="16" t="s">
        <v>35</v>
      </c>
      <c r="C32" s="24" t="n">
        <v>3931493.1</v>
      </c>
      <c r="I32" s="12"/>
      <c r="L32" s="13"/>
      <c r="N32" s="13"/>
    </row>
    <row r="33" s="11" customFormat="true" ht="34.5" hidden="false" customHeight="true" outlineLevel="0" collapsed="false">
      <c r="A33" s="23"/>
      <c r="B33" s="16" t="s">
        <v>36</v>
      </c>
      <c r="C33" s="24" t="n">
        <v>508728</v>
      </c>
      <c r="I33" s="12"/>
      <c r="L33" s="13"/>
      <c r="N33" s="13"/>
    </row>
    <row r="34" s="11" customFormat="true" ht="34.5" hidden="false" customHeight="true" outlineLevel="0" collapsed="false">
      <c r="A34" s="23"/>
      <c r="B34" s="16" t="s">
        <v>37</v>
      </c>
      <c r="C34" s="24" t="n">
        <v>26438.02</v>
      </c>
      <c r="I34" s="12"/>
      <c r="L34" s="13"/>
      <c r="N34" s="13"/>
    </row>
    <row r="35" s="11" customFormat="true" ht="34.5" hidden="false" customHeight="true" outlineLevel="0" collapsed="false">
      <c r="A35" s="23"/>
      <c r="B35" s="16" t="s">
        <v>38</v>
      </c>
      <c r="C35" s="24" t="n">
        <v>31535</v>
      </c>
      <c r="I35" s="12"/>
      <c r="L35" s="13"/>
      <c r="N35" s="13"/>
    </row>
    <row r="36" s="11" customFormat="true" ht="34.5" hidden="false" customHeight="true" outlineLevel="0" collapsed="false">
      <c r="A36" s="23"/>
      <c r="B36" s="16" t="s">
        <v>39</v>
      </c>
      <c r="C36" s="24" t="n">
        <v>48236.4</v>
      </c>
      <c r="I36" s="12"/>
      <c r="L36" s="13"/>
      <c r="N36" s="13"/>
    </row>
    <row r="37" s="11" customFormat="true" ht="34.5" hidden="false" customHeight="true" outlineLevel="0" collapsed="false">
      <c r="A37" s="23"/>
      <c r="B37" s="16" t="s">
        <v>40</v>
      </c>
      <c r="C37" s="24" t="n">
        <v>52932</v>
      </c>
      <c r="I37" s="12"/>
      <c r="L37" s="13"/>
      <c r="N37" s="13"/>
    </row>
    <row r="38" s="11" customFormat="true" ht="34.5" hidden="false" customHeight="true" outlineLevel="0" collapsed="false">
      <c r="A38" s="23"/>
      <c r="B38" s="16" t="s">
        <v>41</v>
      </c>
      <c r="C38" s="24" t="n">
        <v>202033.14</v>
      </c>
      <c r="I38" s="12"/>
      <c r="L38" s="13"/>
      <c r="N38" s="13"/>
    </row>
    <row r="39" s="11" customFormat="true" ht="34.5" hidden="false" customHeight="true" outlineLevel="0" collapsed="false">
      <c r="A39" s="23"/>
      <c r="B39" s="16" t="s">
        <v>42</v>
      </c>
      <c r="C39" s="24" t="n">
        <v>477071.2</v>
      </c>
      <c r="I39" s="12"/>
      <c r="L39" s="13"/>
      <c r="N39" s="13"/>
    </row>
    <row r="40" s="11" customFormat="true" ht="34.5" hidden="false" customHeight="true" outlineLevel="0" collapsed="false">
      <c r="A40" s="23"/>
      <c r="B40" s="16" t="s">
        <v>43</v>
      </c>
      <c r="C40" s="24" t="n">
        <v>759763.7</v>
      </c>
      <c r="I40" s="12"/>
      <c r="L40" s="13"/>
      <c r="N40" s="13"/>
    </row>
    <row r="41" s="11" customFormat="true" ht="34.5" hidden="false" customHeight="true" outlineLevel="0" collapsed="false">
      <c r="A41" s="23"/>
      <c r="B41" s="16" t="s">
        <v>44</v>
      </c>
      <c r="C41" s="24" t="n">
        <v>28608</v>
      </c>
      <c r="I41" s="12"/>
      <c r="L41" s="13"/>
      <c r="N41" s="13"/>
    </row>
    <row r="42" s="11" customFormat="true" ht="34.5" hidden="false" customHeight="true" outlineLevel="0" collapsed="false">
      <c r="A42" s="23"/>
      <c r="B42" s="16" t="s">
        <v>45</v>
      </c>
      <c r="C42" s="24" t="n">
        <v>251293.9</v>
      </c>
      <c r="I42" s="12"/>
      <c r="L42" s="13"/>
      <c r="N42" s="13"/>
    </row>
    <row r="43" s="11" customFormat="true" ht="34.5" hidden="false" customHeight="true" outlineLevel="0" collapsed="false">
      <c r="A43" s="23"/>
      <c r="B43" s="16" t="s">
        <v>46</v>
      </c>
      <c r="C43" s="24" t="n">
        <v>13860</v>
      </c>
      <c r="I43" s="12"/>
      <c r="L43" s="13"/>
      <c r="N43" s="13"/>
    </row>
    <row r="44" s="11" customFormat="true" ht="34.5" hidden="false" customHeight="true" outlineLevel="0" collapsed="false">
      <c r="A44" s="23"/>
      <c r="B44" s="16" t="s">
        <v>47</v>
      </c>
      <c r="C44" s="24" t="n">
        <v>3882</v>
      </c>
      <c r="I44" s="12"/>
      <c r="L44" s="13"/>
      <c r="N44" s="13"/>
    </row>
    <row r="45" s="11" customFormat="true" ht="34.5" hidden="false" customHeight="true" outlineLevel="0" collapsed="false">
      <c r="A45" s="23"/>
      <c r="B45" s="16" t="s">
        <v>48</v>
      </c>
      <c r="C45" s="24" t="n">
        <v>111396</v>
      </c>
      <c r="I45" s="12"/>
      <c r="L45" s="13"/>
      <c r="N45" s="13"/>
    </row>
    <row r="46" s="11" customFormat="true" ht="34.5" hidden="false" customHeight="true" outlineLevel="0" collapsed="false">
      <c r="A46" s="23"/>
      <c r="B46" s="16" t="s">
        <v>49</v>
      </c>
      <c r="C46" s="24" t="n">
        <v>34375</v>
      </c>
      <c r="I46" s="12"/>
      <c r="L46" s="13"/>
      <c r="N46" s="13"/>
    </row>
    <row r="47" s="11" customFormat="true" ht="34.5" hidden="false" customHeight="true" outlineLevel="0" collapsed="false">
      <c r="A47" s="23"/>
      <c r="B47" s="16" t="s">
        <v>50</v>
      </c>
      <c r="C47" s="24" t="n">
        <v>98362</v>
      </c>
      <c r="I47" s="12"/>
      <c r="L47" s="13"/>
      <c r="N47" s="13"/>
    </row>
    <row r="48" s="11" customFormat="true" ht="34.5" hidden="false" customHeight="true" outlineLevel="0" collapsed="false">
      <c r="A48" s="23"/>
      <c r="B48" s="16" t="s">
        <v>51</v>
      </c>
      <c r="C48" s="24" t="n">
        <v>75525.6</v>
      </c>
      <c r="I48" s="12"/>
      <c r="L48" s="13"/>
      <c r="N48" s="13"/>
    </row>
    <row r="49" s="11" customFormat="true" ht="34.5" hidden="false" customHeight="true" outlineLevel="0" collapsed="false">
      <c r="A49" s="23"/>
      <c r="B49" s="16" t="s">
        <v>52</v>
      </c>
      <c r="C49" s="24" t="n">
        <v>537100.74</v>
      </c>
      <c r="I49" s="12"/>
      <c r="L49" s="13"/>
      <c r="N49" s="13"/>
    </row>
    <row r="50" s="11" customFormat="true" ht="34.5" hidden="false" customHeight="true" outlineLevel="0" collapsed="false">
      <c r="A50" s="23"/>
      <c r="B50" s="16" t="s">
        <v>53</v>
      </c>
      <c r="C50" s="24" t="n">
        <v>341100</v>
      </c>
      <c r="I50" s="12"/>
      <c r="L50" s="13"/>
      <c r="N50" s="13"/>
    </row>
    <row r="51" s="11" customFormat="true" ht="34.5" hidden="false" customHeight="true" outlineLevel="0" collapsed="false">
      <c r="A51" s="23"/>
      <c r="B51" s="16" t="s">
        <v>54</v>
      </c>
      <c r="C51" s="24" t="n">
        <v>107184</v>
      </c>
      <c r="I51" s="12"/>
      <c r="L51" s="13"/>
      <c r="N51" s="13"/>
    </row>
    <row r="52" s="11" customFormat="true" ht="34.5" hidden="false" customHeight="true" outlineLevel="0" collapsed="false">
      <c r="A52" s="23"/>
      <c r="B52" s="16" t="s">
        <v>55</v>
      </c>
      <c r="C52" s="24" t="n">
        <v>170852.4</v>
      </c>
      <c r="I52" s="12"/>
      <c r="L52" s="13"/>
      <c r="N52" s="13"/>
    </row>
    <row r="53" s="11" customFormat="true" ht="34.5" hidden="false" customHeight="true" outlineLevel="0" collapsed="false">
      <c r="A53" s="23"/>
      <c r="B53" s="16" t="s">
        <v>56</v>
      </c>
      <c r="C53" s="24" t="n">
        <v>51216</v>
      </c>
      <c r="I53" s="12"/>
      <c r="L53" s="13"/>
      <c r="N53" s="13"/>
    </row>
    <row r="54" s="11" customFormat="true" ht="34.5" hidden="false" customHeight="true" outlineLevel="0" collapsed="false">
      <c r="A54" s="23"/>
      <c r="B54" s="16" t="s">
        <v>57</v>
      </c>
      <c r="C54" s="24" t="n">
        <v>386492.04</v>
      </c>
      <c r="I54" s="12"/>
      <c r="L54" s="13"/>
      <c r="N54" s="13"/>
    </row>
    <row r="55" s="11" customFormat="true" ht="34.5" hidden="false" customHeight="true" outlineLevel="0" collapsed="false">
      <c r="A55" s="23"/>
      <c r="B55" s="16" t="s">
        <v>52</v>
      </c>
      <c r="C55" s="24" t="n">
        <v>386492.04</v>
      </c>
      <c r="I55" s="12"/>
      <c r="L55" s="13"/>
      <c r="N55" s="13"/>
    </row>
    <row r="56" s="11" customFormat="true" ht="34.5" hidden="false" customHeight="true" outlineLevel="0" collapsed="false">
      <c r="A56" s="23" t="n">
        <v>14</v>
      </c>
      <c r="B56" s="16" t="s">
        <v>58</v>
      </c>
      <c r="C56" s="24" t="n">
        <v>0</v>
      </c>
      <c r="I56" s="12"/>
      <c r="L56" s="13"/>
      <c r="N56" s="13"/>
    </row>
    <row r="57" s="11" customFormat="true" ht="18" hidden="false" customHeight="true" outlineLevel="0" collapsed="false">
      <c r="A57" s="23" t="n">
        <v>15</v>
      </c>
      <c r="B57" s="16" t="s">
        <v>59</v>
      </c>
      <c r="C57" s="24" t="n">
        <v>2132845.77</v>
      </c>
      <c r="I57" s="12"/>
      <c r="L57" s="13"/>
      <c r="N57" s="13"/>
    </row>
    <row r="58" s="11" customFormat="true" ht="18" hidden="false" customHeight="true" outlineLevel="0" collapsed="false">
      <c r="A58" s="23"/>
      <c r="B58" s="16" t="s">
        <v>60</v>
      </c>
      <c r="C58" s="24" t="n">
        <v>39750</v>
      </c>
      <c r="I58" s="12"/>
      <c r="L58" s="13"/>
      <c r="N58" s="13"/>
    </row>
    <row r="59" s="11" customFormat="true" ht="18" hidden="false" customHeight="true" outlineLevel="0" collapsed="false">
      <c r="A59" s="23"/>
      <c r="B59" s="16" t="s">
        <v>61</v>
      </c>
      <c r="C59" s="24" t="n">
        <v>89063.99</v>
      </c>
      <c r="I59" s="12"/>
      <c r="L59" s="13"/>
      <c r="N59" s="13"/>
    </row>
    <row r="60" s="11" customFormat="true" ht="18" hidden="false" customHeight="true" outlineLevel="0" collapsed="false">
      <c r="A60" s="23"/>
      <c r="B60" s="16" t="s">
        <v>62</v>
      </c>
      <c r="C60" s="24" t="n">
        <v>6000</v>
      </c>
      <c r="I60" s="12"/>
      <c r="L60" s="13"/>
      <c r="N60" s="13"/>
    </row>
    <row r="61" s="11" customFormat="true" ht="18" hidden="false" customHeight="true" outlineLevel="0" collapsed="false">
      <c r="A61" s="23"/>
      <c r="B61" s="16" t="s">
        <v>63</v>
      </c>
      <c r="C61" s="24" t="n">
        <v>139700</v>
      </c>
      <c r="I61" s="12"/>
      <c r="L61" s="13"/>
      <c r="N61" s="13"/>
    </row>
    <row r="62" s="11" customFormat="true" ht="18" hidden="false" customHeight="true" outlineLevel="0" collapsed="false">
      <c r="A62" s="23"/>
      <c r="B62" s="16" t="s">
        <v>63</v>
      </c>
      <c r="C62" s="24" t="n">
        <v>181500</v>
      </c>
      <c r="I62" s="12"/>
      <c r="L62" s="13"/>
      <c r="N62" s="13"/>
    </row>
    <row r="63" s="11" customFormat="true" ht="18" hidden="false" customHeight="true" outlineLevel="0" collapsed="false">
      <c r="A63" s="23"/>
      <c r="B63" s="16" t="s">
        <v>64</v>
      </c>
      <c r="C63" s="24" t="n">
        <v>630300.17</v>
      </c>
      <c r="I63" s="12"/>
      <c r="L63" s="13"/>
      <c r="N63" s="13"/>
    </row>
    <row r="64" s="11" customFormat="true" ht="18" hidden="false" customHeight="true" outlineLevel="0" collapsed="false">
      <c r="A64" s="23"/>
      <c r="B64" s="16" t="s">
        <v>65</v>
      </c>
      <c r="C64" s="24" t="n">
        <v>24000</v>
      </c>
      <c r="I64" s="12"/>
      <c r="L64" s="13"/>
      <c r="N64" s="13"/>
    </row>
    <row r="65" s="11" customFormat="true" ht="18" hidden="false" customHeight="true" outlineLevel="0" collapsed="false">
      <c r="A65" s="23"/>
      <c r="B65" s="16" t="s">
        <v>66</v>
      </c>
      <c r="C65" s="24" t="n">
        <v>300000</v>
      </c>
      <c r="I65" s="12"/>
      <c r="L65" s="13"/>
      <c r="N65" s="13"/>
    </row>
    <row r="66" s="11" customFormat="true" ht="18" hidden="false" customHeight="true" outlineLevel="0" collapsed="false">
      <c r="A66" s="23"/>
      <c r="B66" s="16" t="s">
        <v>66</v>
      </c>
      <c r="C66" s="24" t="n">
        <v>150000</v>
      </c>
      <c r="I66" s="12"/>
      <c r="L66" s="13"/>
      <c r="N66" s="13"/>
    </row>
    <row r="67" s="11" customFormat="true" ht="18" hidden="false" customHeight="true" outlineLevel="0" collapsed="false">
      <c r="A67" s="23"/>
      <c r="B67" s="16" t="s">
        <v>67</v>
      </c>
      <c r="C67" s="24" t="n">
        <v>424395.61</v>
      </c>
      <c r="I67" s="12"/>
      <c r="L67" s="13"/>
      <c r="N67" s="13"/>
    </row>
    <row r="68" s="11" customFormat="true" ht="18" hidden="false" customHeight="true" outlineLevel="0" collapsed="false">
      <c r="A68" s="23"/>
      <c r="B68" s="16" t="s">
        <v>68</v>
      </c>
      <c r="C68" s="24" t="n">
        <v>12240</v>
      </c>
      <c r="I68" s="12"/>
      <c r="L68" s="13"/>
      <c r="N68" s="13"/>
    </row>
    <row r="69" s="11" customFormat="true" ht="18" hidden="false" customHeight="true" outlineLevel="0" collapsed="false">
      <c r="A69" s="23"/>
      <c r="B69" s="16" t="s">
        <v>69</v>
      </c>
      <c r="C69" s="24" t="n">
        <v>101430</v>
      </c>
      <c r="I69" s="12"/>
      <c r="L69" s="13"/>
      <c r="N69" s="13"/>
    </row>
    <row r="70" s="11" customFormat="true" ht="18" hidden="false" customHeight="true" outlineLevel="0" collapsed="false">
      <c r="A70" s="23"/>
      <c r="B70" s="16" t="s">
        <v>70</v>
      </c>
      <c r="C70" s="24" t="n">
        <v>10750</v>
      </c>
      <c r="I70" s="12"/>
      <c r="L70" s="13"/>
      <c r="N70" s="13"/>
    </row>
    <row r="71" s="11" customFormat="true" ht="18" hidden="false" customHeight="true" outlineLevel="0" collapsed="false">
      <c r="A71" s="23"/>
      <c r="B71" s="16" t="s">
        <v>71</v>
      </c>
      <c r="C71" s="24" t="n">
        <v>6000</v>
      </c>
      <c r="I71" s="12"/>
      <c r="L71" s="13"/>
      <c r="N71" s="13"/>
    </row>
    <row r="72" s="11" customFormat="true" ht="18" hidden="false" customHeight="true" outlineLevel="0" collapsed="false">
      <c r="A72" s="23"/>
      <c r="B72" s="16" t="s">
        <v>63</v>
      </c>
      <c r="C72" s="24" t="n">
        <v>17716</v>
      </c>
      <c r="I72" s="12"/>
      <c r="L72" s="13"/>
      <c r="N72" s="13"/>
    </row>
    <row r="73" s="11" customFormat="true" ht="18" hidden="false" customHeight="true" outlineLevel="0" collapsed="false">
      <c r="A73" s="23" t="n">
        <v>16</v>
      </c>
      <c r="B73" s="16" t="s">
        <v>72</v>
      </c>
      <c r="C73" s="24" t="n">
        <v>0</v>
      </c>
      <c r="I73" s="12"/>
      <c r="L73" s="13"/>
      <c r="N73" s="13"/>
    </row>
    <row r="74" s="11" customFormat="true" ht="18" hidden="false" customHeight="true" outlineLevel="0" collapsed="false">
      <c r="A74" s="23" t="n">
        <v>17</v>
      </c>
      <c r="B74" s="16" t="s">
        <v>73</v>
      </c>
      <c r="C74" s="24" t="n">
        <v>554394</v>
      </c>
      <c r="I74" s="12"/>
      <c r="L74" s="13"/>
      <c r="N74" s="13"/>
    </row>
    <row r="75" s="11" customFormat="true" ht="18" hidden="false" customHeight="true" outlineLevel="0" collapsed="false">
      <c r="A75" s="23"/>
      <c r="B75" s="16" t="s">
        <v>74</v>
      </c>
      <c r="C75" s="24" t="n">
        <v>534600</v>
      </c>
      <c r="I75" s="12"/>
      <c r="L75" s="13"/>
      <c r="N75" s="13"/>
    </row>
    <row r="76" s="11" customFormat="true" ht="18" hidden="false" customHeight="true" outlineLevel="0" collapsed="false">
      <c r="A76" s="23"/>
      <c r="B76" s="16" t="s">
        <v>75</v>
      </c>
      <c r="C76" s="24" t="n">
        <v>19794</v>
      </c>
      <c r="I76" s="12"/>
      <c r="L76" s="13"/>
      <c r="N76" s="13"/>
    </row>
    <row r="77" s="11" customFormat="true" ht="18" hidden="false" customHeight="true" outlineLevel="0" collapsed="false">
      <c r="A77" s="23" t="n">
        <v>18</v>
      </c>
      <c r="B77" s="16" t="s">
        <v>76</v>
      </c>
      <c r="C77" s="24" t="n">
        <v>1108800</v>
      </c>
      <c r="I77" s="12"/>
      <c r="L77" s="13"/>
      <c r="N77" s="13"/>
    </row>
    <row r="78" s="11" customFormat="true" ht="18" hidden="false" customHeight="true" outlineLevel="0" collapsed="false">
      <c r="A78" s="23"/>
      <c r="B78" s="27" t="s">
        <v>74</v>
      </c>
      <c r="C78" s="24" t="n">
        <v>1108800</v>
      </c>
      <c r="I78" s="12"/>
      <c r="L78" s="13"/>
      <c r="N78" s="13"/>
    </row>
    <row r="79" s="11" customFormat="true" ht="18" hidden="false" customHeight="true" outlineLevel="0" collapsed="false">
      <c r="A79" s="23" t="n">
        <v>19</v>
      </c>
      <c r="B79" s="27" t="s">
        <v>77</v>
      </c>
      <c r="C79" s="24" t="n">
        <v>0</v>
      </c>
      <c r="I79" s="12"/>
      <c r="L79" s="13"/>
      <c r="N79" s="13"/>
    </row>
    <row r="80" s="11" customFormat="true" ht="18" hidden="false" customHeight="true" outlineLevel="0" collapsed="false">
      <c r="A80" s="23" t="n">
        <v>20</v>
      </c>
      <c r="B80" s="16" t="s">
        <v>78</v>
      </c>
      <c r="C80" s="24" t="n">
        <v>0</v>
      </c>
      <c r="I80" s="12"/>
      <c r="L80" s="13"/>
      <c r="N80" s="13"/>
    </row>
    <row r="81" s="11" customFormat="true" ht="18" hidden="false" customHeight="true" outlineLevel="0" collapsed="false">
      <c r="A81" s="23" t="n">
        <v>21</v>
      </c>
      <c r="B81" s="16" t="s">
        <v>79</v>
      </c>
      <c r="C81" s="24" t="n">
        <v>0</v>
      </c>
      <c r="I81" s="12"/>
      <c r="L81" s="13"/>
      <c r="N81" s="13"/>
    </row>
    <row r="82" s="11" customFormat="true" ht="18" hidden="false" customHeight="true" outlineLevel="0" collapsed="false">
      <c r="A82" s="23" t="n">
        <v>22</v>
      </c>
      <c r="B82" s="16" t="s">
        <v>80</v>
      </c>
      <c r="C82" s="24" t="n">
        <v>0</v>
      </c>
      <c r="I82" s="28"/>
      <c r="L82" s="13"/>
      <c r="N82" s="13"/>
    </row>
    <row r="83" s="11" customFormat="true" ht="18" hidden="false" customHeight="true" outlineLevel="0" collapsed="false">
      <c r="A83" s="23" t="n">
        <v>23</v>
      </c>
      <c r="B83" s="16" t="s">
        <v>81</v>
      </c>
      <c r="C83" s="24" t="n">
        <v>676493.2</v>
      </c>
      <c r="I83" s="18"/>
      <c r="L83" s="13"/>
      <c r="N83" s="13"/>
    </row>
    <row r="84" s="29" customFormat="true" ht="18" hidden="false" customHeight="true" outlineLevel="0" collapsed="false">
      <c r="A84" s="23"/>
      <c r="B84" s="16" t="s">
        <v>82</v>
      </c>
      <c r="C84" s="24" t="n">
        <v>676493.2</v>
      </c>
      <c r="I84" s="30"/>
      <c r="L84" s="31"/>
      <c r="N84" s="31"/>
    </row>
    <row r="85" customFormat="false" ht="18" hidden="false" customHeight="false" outlineLevel="0" collapsed="false">
      <c r="A85" s="23" t="n">
        <v>24</v>
      </c>
      <c r="B85" s="16" t="s">
        <v>83</v>
      </c>
      <c r="C85" s="24" t="n">
        <v>0</v>
      </c>
    </row>
    <row r="86" customFormat="false" ht="18.75" hidden="false" customHeight="true" outlineLevel="0" collapsed="false">
      <c r="A86" s="23" t="n">
        <v>25</v>
      </c>
      <c r="B86" s="16" t="s">
        <v>84</v>
      </c>
      <c r="C86" s="24" t="n">
        <v>0</v>
      </c>
    </row>
    <row r="87" customFormat="false" ht="18.75" hidden="false" customHeight="true" outlineLevel="0" collapsed="false">
      <c r="A87" s="23" t="n">
        <v>26</v>
      </c>
      <c r="B87" s="16" t="s">
        <v>85</v>
      </c>
      <c r="C87" s="24" t="n">
        <v>0</v>
      </c>
    </row>
    <row r="88" customFormat="false" ht="18.75" hidden="false" customHeight="true" outlineLevel="0" collapsed="false">
      <c r="A88" s="23"/>
      <c r="B88" s="16" t="s">
        <v>86</v>
      </c>
      <c r="C88" s="24" t="n">
        <v>0</v>
      </c>
    </row>
    <row r="89" customFormat="false" ht="18" hidden="false" customHeight="false" outlineLevel="0" collapsed="false">
      <c r="A89" s="23" t="n">
        <v>27</v>
      </c>
      <c r="B89" s="16" t="s">
        <v>87</v>
      </c>
      <c r="C89" s="24" t="n">
        <v>0</v>
      </c>
    </row>
    <row r="90" customFormat="false" ht="18" hidden="false" customHeight="false" outlineLevel="0" collapsed="false">
      <c r="A90" s="23"/>
      <c r="B90" s="16" t="s">
        <v>88</v>
      </c>
      <c r="C90" s="24" t="n">
        <v>0</v>
      </c>
    </row>
    <row r="91" customFormat="false" ht="18" hidden="false" customHeight="false" outlineLevel="0" collapsed="false">
      <c r="A91" s="23" t="n">
        <v>28</v>
      </c>
      <c r="B91" s="16" t="s">
        <v>89</v>
      </c>
      <c r="C91" s="24" t="n">
        <v>0</v>
      </c>
    </row>
    <row r="92" customFormat="false" ht="18" hidden="false" customHeight="false" outlineLevel="0" collapsed="false">
      <c r="A92" s="23" t="n">
        <v>29</v>
      </c>
      <c r="B92" s="16" t="s">
        <v>90</v>
      </c>
      <c r="C92" s="24" t="n">
        <v>0</v>
      </c>
    </row>
    <row r="93" customFormat="false" ht="18" hidden="false" customHeight="false" outlineLevel="0" collapsed="false">
      <c r="A93" s="23" t="n">
        <v>30</v>
      </c>
      <c r="B93" s="16" t="s">
        <v>91</v>
      </c>
      <c r="C93" s="24" t="n">
        <v>0</v>
      </c>
    </row>
    <row r="94" customFormat="false" ht="18" hidden="false" customHeight="false" outlineLevel="0" collapsed="false">
      <c r="A94" s="23" t="n">
        <v>31</v>
      </c>
      <c r="B94" s="16" t="s">
        <v>92</v>
      </c>
      <c r="C94" s="24" t="n">
        <f aca="false">C83+C77+C74+C57+C54+C32+C30+C24+C20</f>
        <v>10347249.12</v>
      </c>
    </row>
    <row r="95" s="32" customFormat="true" ht="18" hidden="false" customHeight="false" outlineLevel="0" collapsed="false">
      <c r="A95" s="32" t="s">
        <v>93</v>
      </c>
      <c r="B95" s="17"/>
      <c r="C95" s="33"/>
      <c r="I95" s="34"/>
      <c r="L95" s="35"/>
      <c r="N95" s="35"/>
    </row>
    <row r="96" customFormat="false" ht="18" hidden="false" customHeight="false" outlineLevel="0" collapsed="false">
      <c r="B96" s="36"/>
      <c r="C96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10T07:11:49Z</dcterms:modified>
  <cp:revision>0</cp:revision>
  <dc:subject/>
  <dc:title/>
</cp:coreProperties>
</file>