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9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7719725.76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71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7726825.76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f aca="false">F5+F6+F7+F8+F9+F10-F11</f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390844.72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2087215.37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1685685.86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3563079.81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7726825.76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0T05:49:50Z</dcterms:modified>
  <cp:revision>0</cp:revision>
  <dc:subject/>
  <dc:title/>
</cp:coreProperties>
</file>