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0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46568.99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46568.9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346568.99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346568.99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693137.98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09T06:05:30Z</dcterms:modified>
  <cp:revision>0</cp:revision>
  <dc:subject/>
  <dc:title/>
</cp:coreProperties>
</file>