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8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Акциза на гасна у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4+C39+C37+C33+C32+C27+C24+C22+C20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9T05:05:10Z</dcterms:modified>
  <cp:revision>0</cp:revision>
  <dc:subject/>
  <dc:title/>
</cp:coreProperties>
</file>