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47</t>
  </si>
  <si>
    <t xml:space="preserve">06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633176.42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/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274127.11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359049.31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f aca="false">SUM(F16:F36)</f>
        <v>633176.42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 t="n">
        <f aca="false">SUM(F31:F37)</f>
        <v>992225.73</v>
      </c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9-09T05:40:56Z</dcterms:modified>
  <cp:revision>0</cp:revision>
  <dc:subject/>
  <dc:title/>
</cp:coreProperties>
</file>