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06.1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6+C7+C8+C9+C10+C11-C12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17+C19+C25+C27+C32+C34+C3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2-07T06:04:11Z</dcterms:modified>
  <cp:revision>0</cp:revision>
  <dc:subject/>
  <dc:title/>
</cp:coreProperties>
</file>