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41</t>
  </si>
  <si>
    <t xml:space="preserve">06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420810.5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/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420810.5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420810.5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9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9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9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9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9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9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9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420810.5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420810.5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841621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/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8-07T04:59:14Z</dcterms:modified>
  <cp:revision>0</cp:revision>
  <dc:subject/>
  <dc:title/>
</cp:coreProperties>
</file>