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МЕНЕ НА РАЧУНУ "ОБ СТЕФАН ВИСОКИ"SMED.PALANKA  840-0000000211661-10 ИЗВОД БР 115</t>
  </si>
  <si>
    <t xml:space="preserve">06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0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05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8:C12)</f>
        <v>2100</v>
      </c>
      <c r="I14" s="19"/>
      <c r="L14" s="13"/>
      <c r="N14" s="13"/>
    </row>
    <row r="15" s="11" customFormat="true" ht="23.25" hidden="false" customHeight="true" outlineLevel="0" collapsed="false">
      <c r="B15" s="23" t="s">
        <v>18</v>
      </c>
      <c r="C15" s="23"/>
      <c r="E15" s="18"/>
      <c r="I15" s="19"/>
      <c r="L15" s="13"/>
      <c r="N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I16" s="19"/>
      <c r="J16" s="26"/>
      <c r="L16" s="13"/>
      <c r="N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I17" s="12"/>
      <c r="L17" s="13"/>
      <c r="N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I18" s="12"/>
      <c r="K18" s="21"/>
      <c r="L18" s="13"/>
      <c r="N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I19" s="12"/>
      <c r="K19" s="21"/>
      <c r="L19" s="13"/>
      <c r="N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I20" s="12"/>
      <c r="L20" s="13"/>
      <c r="N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I21" s="12"/>
      <c r="L21" s="13"/>
      <c r="N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I22" s="12"/>
      <c r="L22" s="13"/>
      <c r="N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I23" s="12"/>
      <c r="L23" s="13"/>
      <c r="N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I24" s="12"/>
      <c r="L24" s="13"/>
      <c r="N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I25" s="27"/>
      <c r="L25" s="13"/>
      <c r="N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I26" s="27"/>
      <c r="L26" s="13"/>
      <c r="N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I27" s="12"/>
      <c r="L27" s="13"/>
      <c r="N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I28" s="12"/>
      <c r="L28" s="13"/>
      <c r="N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I29" s="12"/>
      <c r="L29" s="13"/>
      <c r="N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I30" s="12"/>
      <c r="L30" s="13"/>
      <c r="N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I31" s="12"/>
      <c r="L31" s="13"/>
      <c r="N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I32" s="12"/>
      <c r="L32" s="13"/>
      <c r="N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I33" s="12"/>
      <c r="L33" s="13"/>
      <c r="N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I34" s="12"/>
      <c r="L34" s="13"/>
      <c r="N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I35" s="12"/>
      <c r="L35" s="13"/>
      <c r="N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I36" s="12"/>
      <c r="L36" s="13"/>
      <c r="N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I37" s="12"/>
      <c r="L37" s="13"/>
      <c r="N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I38" s="12"/>
      <c r="L38" s="13"/>
      <c r="N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I39" s="29"/>
      <c r="L39" s="13"/>
      <c r="N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I40" s="18"/>
      <c r="L40" s="13"/>
      <c r="N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I41" s="31"/>
      <c r="L41" s="32"/>
      <c r="N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25" t="n">
        <v>0</v>
      </c>
      <c r="I42" s="31"/>
      <c r="L42" s="32"/>
      <c r="N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I43" s="31"/>
      <c r="L43" s="32"/>
      <c r="N43" s="32"/>
    </row>
    <row r="44" s="30" customFormat="true" ht="20.25" hidden="false" customHeight="true" outlineLevel="0" collapsed="false">
      <c r="A44" s="24" t="n">
        <v>29</v>
      </c>
      <c r="B44" s="16" t="s">
        <v>47</v>
      </c>
      <c r="C44" s="25" t="n">
        <v>1050</v>
      </c>
      <c r="I44" s="31"/>
      <c r="L44" s="32"/>
      <c r="N44" s="32"/>
    </row>
    <row r="45" s="30" customFormat="true" ht="20.25" hidden="false" customHeight="true" outlineLevel="0" collapsed="false">
      <c r="A45" s="24"/>
      <c r="B45" s="16" t="s">
        <v>48</v>
      </c>
      <c r="C45" s="25" t="n">
        <v>1050</v>
      </c>
      <c r="I45" s="31"/>
      <c r="L45" s="32"/>
      <c r="N45" s="32"/>
    </row>
    <row r="46" s="30" customFormat="true" ht="18" hidden="false" customHeight="false" outlineLevel="0" collapsed="false">
      <c r="A46" s="24" t="n">
        <v>30</v>
      </c>
      <c r="B46" s="16" t="s">
        <v>49</v>
      </c>
      <c r="C46" s="25" t="n">
        <v>0</v>
      </c>
      <c r="I46" s="31"/>
      <c r="L46" s="32"/>
      <c r="N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I47" s="31"/>
      <c r="L47" s="32"/>
      <c r="N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I48" s="31"/>
      <c r="L48" s="32"/>
      <c r="N48" s="32"/>
    </row>
    <row r="49" s="30" customFormat="true" ht="18" hidden="false" customHeight="false" outlineLevel="0" collapsed="false">
      <c r="A49" s="33" t="n">
        <v>33</v>
      </c>
      <c r="B49" s="28" t="s">
        <v>52</v>
      </c>
      <c r="C49" s="34" t="n">
        <f aca="false">C44+C24+C19</f>
        <v>1050</v>
      </c>
      <c r="I49" s="31"/>
      <c r="L49" s="32"/>
      <c r="N49" s="32"/>
    </row>
    <row r="50" s="35" customFormat="true" ht="21.75" hidden="false" customHeight="true" outlineLevel="0" collapsed="false">
      <c r="A50" s="35" t="s">
        <v>53</v>
      </c>
      <c r="B50" s="17"/>
      <c r="C50" s="36"/>
      <c r="I50" s="37"/>
      <c r="L50" s="38"/>
      <c r="N50" s="38"/>
    </row>
    <row r="51" customFormat="false" ht="18" hidden="false" customHeight="false" outlineLevel="0" collapsed="false">
      <c r="B51" s="39"/>
      <c r="C51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07T05:09:47Z</dcterms:modified>
  <cp:revision>0</cp:revision>
  <dc:subject/>
  <dc:title/>
</cp:coreProperties>
</file>