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6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1859860.72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/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784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1864644.72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SUM(K14)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1597584.57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262276.15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784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1864644.72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2131704.87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07T04:58:11Z</dcterms:modified>
  <cp:revision>0</cp:revision>
  <dc:subject/>
  <dc:title/>
</cp:coreProperties>
</file>