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4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7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050948.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6</f>
        <v>1050948.3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SUM(F5:F8)-F9</f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596802.3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454146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1050948.3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06T13:24:36Z</dcterms:modified>
  <cp:revision>0</cp:revision>
  <dc:subject/>
  <dc:title/>
</cp:coreProperties>
</file>