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46</t>
  </si>
  <si>
    <t xml:space="preserve">05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633176.42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633176.42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633176.42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0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9-06T06:20:02Z</dcterms:modified>
  <cp:revision>0</cp:revision>
  <dc:subject/>
  <dc:title/>
</cp:coreProperties>
</file>